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3">
  <si>
    <t xml:space="preserve">MAINE PUBLIC SERVICE COMPANY</t>
  </si>
  <si>
    <t xml:space="preserve">Small Non-Residential = Small Commercial</t>
  </si>
  <si>
    <t xml:space="preserve">name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commercial</t>
  </si>
  <si>
    <t xml:space="preserve">CLASS</t>
  </si>
  <si>
    <t xml:space="preserve">DAY</t>
  </si>
  <si>
    <t xml:space="preserve">TY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#,##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</row>
    <row r="4" customFormat="false" ht="12.75" hidden="false" customHeight="false" outlineLevel="0" collapsed="false">
      <c r="A4" s="1" t="s">
        <v>29</v>
      </c>
      <c r="B4" s="4" t="n">
        <v>36342</v>
      </c>
      <c r="C4" s="1" t="n">
        <v>4</v>
      </c>
      <c r="D4" s="5" t="n">
        <f aca="false">+E4</f>
        <v>0.919679195678819</v>
      </c>
      <c r="E4" s="5" t="n">
        <v>0.919679195678819</v>
      </c>
      <c r="F4" s="5" t="n">
        <v>0.897203959914333</v>
      </c>
      <c r="G4" s="5" t="n">
        <v>0.88519829113532</v>
      </c>
      <c r="H4" s="5" t="n">
        <v>0.821678890888228</v>
      </c>
      <c r="I4" s="5" t="n">
        <v>0.817287634710922</v>
      </c>
      <c r="J4" s="5" t="n">
        <v>1.42290393921465</v>
      </c>
      <c r="K4" s="5" t="n">
        <v>1.84267514660916</v>
      </c>
      <c r="L4" s="5" t="n">
        <v>2.07824115455328</v>
      </c>
      <c r="M4" s="5" t="n">
        <v>2.1141408918955</v>
      </c>
      <c r="N4" s="5" t="n">
        <v>2.14994161304308</v>
      </c>
      <c r="O4" s="5" t="n">
        <v>2.08380609695275</v>
      </c>
      <c r="P4" s="5" t="n">
        <v>2.13032116493572</v>
      </c>
      <c r="Q4" s="5" t="n">
        <v>1.98716546991538</v>
      </c>
      <c r="R4" s="5" t="n">
        <v>2.02022663095564</v>
      </c>
      <c r="S4" s="5" t="n">
        <v>2.02401980894357</v>
      </c>
      <c r="T4" s="5" t="n">
        <v>1.9483829208881</v>
      </c>
      <c r="U4" s="5" t="n">
        <v>1.56025284987352</v>
      </c>
      <c r="V4" s="5" t="n">
        <v>1.38810546976869</v>
      </c>
      <c r="W4" s="5" t="n">
        <v>1.21361233692888</v>
      </c>
      <c r="X4" s="5" t="n">
        <v>1.15411444479216</v>
      </c>
      <c r="Y4" s="5" t="n">
        <v>1.25050854595329</v>
      </c>
      <c r="Z4" s="5" t="n">
        <v>1.13208339852918</v>
      </c>
      <c r="AA4" s="5" t="n">
        <v>1.10332270233532</v>
      </c>
    </row>
    <row r="5" customFormat="false" ht="12.75" hidden="false" customHeight="false" outlineLevel="0" collapsed="false">
      <c r="A5" s="1" t="s">
        <v>29</v>
      </c>
      <c r="B5" s="4" t="n">
        <f aca="false">+B4+1</f>
        <v>36343</v>
      </c>
      <c r="C5" s="1" t="n">
        <v>5</v>
      </c>
      <c r="D5" s="5" t="n">
        <v>1.04972418081417</v>
      </c>
      <c r="E5" s="5" t="n">
        <v>1.0704761008319</v>
      </c>
      <c r="F5" s="5" t="n">
        <v>1.02098526207101</v>
      </c>
      <c r="G5" s="5" t="n">
        <v>1.01391092780212</v>
      </c>
      <c r="H5" s="5" t="n">
        <v>1.07119314310815</v>
      </c>
      <c r="I5" s="5" t="n">
        <v>1.02654727880679</v>
      </c>
      <c r="J5" s="5" t="n">
        <v>1.18931252404097</v>
      </c>
      <c r="K5" s="5" t="n">
        <v>1.70610277758762</v>
      </c>
      <c r="L5" s="5" t="n">
        <v>2.02970510695379</v>
      </c>
      <c r="M5" s="5" t="n">
        <v>2.11734018663942</v>
      </c>
      <c r="N5" s="5" t="n">
        <v>2.02627947056081</v>
      </c>
      <c r="O5" s="5" t="n">
        <v>1.81960394744563</v>
      </c>
      <c r="P5" s="5" t="n">
        <v>1.86904970735214</v>
      </c>
      <c r="Q5" s="5" t="n">
        <v>1.91408842757393</v>
      </c>
      <c r="R5" s="5" t="n">
        <v>2.01789114045468</v>
      </c>
      <c r="S5" s="5" t="n">
        <v>2.03593815807059</v>
      </c>
      <c r="T5" s="5" t="n">
        <v>1.89844773371082</v>
      </c>
      <c r="U5" s="5" t="n">
        <v>1.51092030866974</v>
      </c>
      <c r="V5" s="5" t="n">
        <v>1.29878527095395</v>
      </c>
      <c r="W5" s="5" t="n">
        <v>1.20209394599502</v>
      </c>
      <c r="X5" s="5" t="n">
        <v>1.14894108495671</v>
      </c>
      <c r="Y5" s="5" t="n">
        <v>1.26210386595082</v>
      </c>
      <c r="Z5" s="5" t="n">
        <v>1.11608835096881</v>
      </c>
      <c r="AA5" s="5" t="n">
        <v>1.06085672641866</v>
      </c>
    </row>
    <row r="6" customFormat="false" ht="12.75" hidden="false" customHeight="false" outlineLevel="0" collapsed="false">
      <c r="A6" s="1" t="s">
        <v>29</v>
      </c>
      <c r="B6" s="4" t="n">
        <f aca="false">+B5+1</f>
        <v>36344</v>
      </c>
      <c r="C6" s="1" t="n">
        <v>6</v>
      </c>
      <c r="D6" s="5" t="n">
        <v>1.01661345666758</v>
      </c>
      <c r="E6" s="5" t="n">
        <v>0.97911377449734</v>
      </c>
      <c r="F6" s="5" t="n">
        <v>0.97042592855187</v>
      </c>
      <c r="G6" s="5" t="n">
        <v>1.00417484467089</v>
      </c>
      <c r="H6" s="5" t="n">
        <v>0.936814127451364</v>
      </c>
      <c r="I6" s="5" t="n">
        <v>0.839713824861133</v>
      </c>
      <c r="J6" s="5" t="n">
        <v>0.966078259873911</v>
      </c>
      <c r="K6" s="5" t="n">
        <v>1.22968661170657</v>
      </c>
      <c r="L6" s="5" t="n">
        <v>1.44300413708405</v>
      </c>
      <c r="M6" s="5" t="n">
        <v>1.60254713048623</v>
      </c>
      <c r="N6" s="5" t="n">
        <v>1.56559350225578</v>
      </c>
      <c r="O6" s="5" t="n">
        <v>1.44173162006793</v>
      </c>
      <c r="P6" s="5" t="n">
        <v>1.32747370366205</v>
      </c>
      <c r="Q6" s="5" t="n">
        <v>1.37528183554021</v>
      </c>
      <c r="R6" s="5" t="n">
        <v>1.30988661627028</v>
      </c>
      <c r="S6" s="5" t="n">
        <v>1.23249018395009</v>
      </c>
      <c r="T6" s="5" t="n">
        <v>1.15152201745293</v>
      </c>
      <c r="U6" s="5" t="n">
        <v>1.14401072430958</v>
      </c>
      <c r="V6" s="5" t="n">
        <v>1.13672625363467</v>
      </c>
      <c r="W6" s="5" t="n">
        <v>1.09377204230885</v>
      </c>
      <c r="X6" s="5" t="n">
        <v>1.10886299866674</v>
      </c>
      <c r="Y6" s="5" t="n">
        <v>1.2145247487515</v>
      </c>
      <c r="Z6" s="5" t="n">
        <v>1.10385420130196</v>
      </c>
      <c r="AA6" s="5" t="n">
        <v>1.06293191027095</v>
      </c>
    </row>
    <row r="7" customFormat="false" ht="12.75" hidden="false" customHeight="false" outlineLevel="0" collapsed="false">
      <c r="A7" s="1" t="s">
        <v>29</v>
      </c>
      <c r="B7" s="4" t="n">
        <f aca="false">+B6+1</f>
        <v>36345</v>
      </c>
      <c r="C7" s="1" t="n">
        <v>8</v>
      </c>
      <c r="D7" s="5" t="n">
        <v>1.0555197942745</v>
      </c>
      <c r="E7" s="5" t="n">
        <v>1.04841175782676</v>
      </c>
      <c r="F7" s="5" t="n">
        <v>1.02574333046472</v>
      </c>
      <c r="G7" s="5" t="n">
        <v>1.03046448578405</v>
      </c>
      <c r="H7" s="5" t="n">
        <v>0.976661031300527</v>
      </c>
      <c r="I7" s="5" t="n">
        <v>0.857124602305325</v>
      </c>
      <c r="J7" s="5" t="n">
        <v>0.849627597239608</v>
      </c>
      <c r="K7" s="5" t="n">
        <v>0.907790573821259</v>
      </c>
      <c r="L7" s="5" t="n">
        <v>0.953523030840896</v>
      </c>
      <c r="M7" s="5" t="n">
        <v>1.13867672801596</v>
      </c>
      <c r="N7" s="5" t="n">
        <v>1.1677024921928</v>
      </c>
      <c r="O7" s="5" t="n">
        <v>1.11446350540148</v>
      </c>
      <c r="P7" s="5" t="n">
        <v>1.08860471308937</v>
      </c>
      <c r="Q7" s="5" t="n">
        <v>1.09582997778451</v>
      </c>
      <c r="R7" s="5" t="n">
        <v>1.10478106215446</v>
      </c>
      <c r="S7" s="5" t="n">
        <v>1.03944396905805</v>
      </c>
      <c r="T7" s="5" t="n">
        <v>1.01737557983558</v>
      </c>
      <c r="U7" s="5" t="n">
        <v>1.10703980491772</v>
      </c>
      <c r="V7" s="5" t="n">
        <v>1.01662614133482</v>
      </c>
      <c r="W7" s="5" t="n">
        <v>1.0471610977188</v>
      </c>
      <c r="X7" s="5" t="n">
        <v>1.12932930789717</v>
      </c>
      <c r="Y7" s="5" t="n">
        <v>1.14834228757563</v>
      </c>
      <c r="Z7" s="5" t="n">
        <v>1.054940358023</v>
      </c>
      <c r="AA7" s="5" t="n">
        <v>1.01362947121277</v>
      </c>
    </row>
    <row r="8" customFormat="false" ht="12.75" hidden="false" customHeight="false" outlineLevel="0" collapsed="false">
      <c r="A8" s="1" t="s">
        <v>29</v>
      </c>
      <c r="B8" s="4" t="n">
        <f aca="false">+B7+1</f>
        <v>36346</v>
      </c>
      <c r="C8" s="1" t="n">
        <v>1</v>
      </c>
      <c r="D8" s="5" t="n">
        <v>0.994818097471053</v>
      </c>
      <c r="E8" s="5" t="n">
        <v>1.0009896953887</v>
      </c>
      <c r="F8" s="5" t="n">
        <v>0.991514811274318</v>
      </c>
      <c r="G8" s="5" t="n">
        <v>1.00464952749309</v>
      </c>
      <c r="H8" s="5" t="n">
        <v>1.00827288455771</v>
      </c>
      <c r="I8" s="5" t="n">
        <v>0.99009198522988</v>
      </c>
      <c r="J8" s="5" t="n">
        <v>0.985179131705393</v>
      </c>
      <c r="K8" s="5" t="n">
        <v>1.12274707800357</v>
      </c>
      <c r="L8" s="5" t="n">
        <v>1.1188092446898</v>
      </c>
      <c r="M8" s="5" t="n">
        <v>1.12903060904332</v>
      </c>
      <c r="N8" s="5" t="n">
        <v>1.23045170128566</v>
      </c>
      <c r="O8" s="5" t="n">
        <v>1.09166342317321</v>
      </c>
      <c r="P8" s="5" t="n">
        <v>1.08383255831769</v>
      </c>
      <c r="Q8" s="5" t="n">
        <v>1.19349458711469</v>
      </c>
      <c r="R8" s="5" t="n">
        <v>1.2072965971027</v>
      </c>
      <c r="S8" s="5" t="n">
        <v>1.23497872781711</v>
      </c>
      <c r="T8" s="5" t="n">
        <v>1.1533828108701</v>
      </c>
      <c r="U8" s="5" t="n">
        <v>1.19346201771371</v>
      </c>
      <c r="V8" s="5" t="n">
        <v>1.07311321788779</v>
      </c>
      <c r="W8" s="5" t="n">
        <v>1.0406924654788</v>
      </c>
      <c r="X8" s="5" t="n">
        <v>1.12835354200895</v>
      </c>
      <c r="Y8" s="5" t="n">
        <v>1.12670471251891</v>
      </c>
      <c r="Z8" s="5" t="n">
        <v>1.07485645300357</v>
      </c>
      <c r="AA8" s="5" t="n">
        <v>0.953326740403171</v>
      </c>
    </row>
    <row r="9" customFormat="false" ht="12.75" hidden="false" customHeight="false" outlineLevel="0" collapsed="false">
      <c r="A9" s="1" t="s">
        <v>29</v>
      </c>
      <c r="B9" s="4" t="n">
        <f aca="false">+B8+1</f>
        <v>36347</v>
      </c>
      <c r="C9" s="1" t="n">
        <v>2</v>
      </c>
      <c r="D9" s="5" t="n">
        <v>0.954439395161816</v>
      </c>
      <c r="E9" s="5" t="n">
        <v>0.969559443129662</v>
      </c>
      <c r="F9" s="5" t="n">
        <v>0.960274727155375</v>
      </c>
      <c r="G9" s="5" t="n">
        <v>0.988373198557216</v>
      </c>
      <c r="H9" s="5" t="n">
        <v>0.971924834076566</v>
      </c>
      <c r="I9" s="5" t="n">
        <v>0.963247007918036</v>
      </c>
      <c r="J9" s="5" t="n">
        <v>1.20643168045559</v>
      </c>
      <c r="K9" s="5" t="n">
        <v>1.51794139422952</v>
      </c>
      <c r="L9" s="5" t="n">
        <v>1.67879352637824</v>
      </c>
      <c r="M9" s="5" t="n">
        <v>1.79039371365331</v>
      </c>
      <c r="N9" s="5" t="n">
        <v>1.91709721597429</v>
      </c>
      <c r="O9" s="5" t="n">
        <v>1.7857053375841</v>
      </c>
      <c r="P9" s="5" t="n">
        <v>1.75888363926485</v>
      </c>
      <c r="Q9" s="5" t="n">
        <v>1.78228016774892</v>
      </c>
      <c r="R9" s="5" t="n">
        <v>1.73472934554778</v>
      </c>
      <c r="S9" s="5" t="n">
        <v>1.67981312832499</v>
      </c>
      <c r="T9" s="5" t="n">
        <v>1.60121783807307</v>
      </c>
      <c r="U9" s="5" t="n">
        <v>1.34715041171178</v>
      </c>
      <c r="V9" s="5" t="n">
        <v>1.32537263909534</v>
      </c>
      <c r="W9" s="5" t="n">
        <v>1.22148409180553</v>
      </c>
      <c r="X9" s="5" t="n">
        <v>1.15392002058559</v>
      </c>
      <c r="Y9" s="5" t="n">
        <v>1.04417526436916</v>
      </c>
      <c r="Z9" s="5" t="n">
        <v>0.959115363646143</v>
      </c>
      <c r="AA9" s="5" t="n">
        <v>0.932712807398425</v>
      </c>
    </row>
    <row r="10" customFormat="false" ht="12.75" hidden="false" customHeight="false" outlineLevel="0" collapsed="false">
      <c r="A10" s="1" t="s">
        <v>29</v>
      </c>
      <c r="B10" s="4" t="n">
        <f aca="false">+B9+1</f>
        <v>36348</v>
      </c>
      <c r="C10" s="1" t="n">
        <v>3</v>
      </c>
      <c r="D10" s="5" t="n">
        <v>0.936781283005398</v>
      </c>
      <c r="E10" s="5" t="n">
        <v>0.960226600395087</v>
      </c>
      <c r="F10" s="5" t="n">
        <v>0.956727396599384</v>
      </c>
      <c r="G10" s="5" t="n">
        <v>0.95199234641488</v>
      </c>
      <c r="H10" s="5" t="n">
        <v>0.924487338558781</v>
      </c>
      <c r="I10" s="5" t="n">
        <v>0.87167201883834</v>
      </c>
      <c r="J10" s="5" t="n">
        <v>1.09838626013795</v>
      </c>
      <c r="K10" s="5" t="n">
        <v>1.42490208194792</v>
      </c>
      <c r="L10" s="5" t="n">
        <v>1.6827611745684</v>
      </c>
      <c r="M10" s="5" t="n">
        <v>1.65455489571924</v>
      </c>
      <c r="N10" s="5" t="n">
        <v>1.70933004338784</v>
      </c>
      <c r="O10" s="5" t="n">
        <v>1.70183378196226</v>
      </c>
      <c r="P10" s="5" t="n">
        <v>1.74900799015869</v>
      </c>
      <c r="Q10" s="5" t="n">
        <v>1.83308626347924</v>
      </c>
      <c r="R10" s="5" t="n">
        <v>1.80005041065235</v>
      </c>
      <c r="S10" s="5" t="n">
        <v>1.8330291865514</v>
      </c>
      <c r="T10" s="5" t="n">
        <v>1.67850056679641</v>
      </c>
      <c r="U10" s="5" t="n">
        <v>1.43534354137329</v>
      </c>
      <c r="V10" s="5" t="n">
        <v>1.25695127099306</v>
      </c>
      <c r="W10" s="5" t="n">
        <v>1.0951902638965</v>
      </c>
      <c r="X10" s="5" t="n">
        <v>1.02446806911086</v>
      </c>
      <c r="Y10" s="5" t="n">
        <v>1.20430192767825</v>
      </c>
      <c r="Z10" s="5" t="n">
        <v>1.05428343039365</v>
      </c>
      <c r="AA10" s="5" t="n">
        <v>1.05318097878527</v>
      </c>
    </row>
    <row r="11" customFormat="false" ht="12.75" hidden="false" customHeight="false" outlineLevel="0" collapsed="false">
      <c r="A11" s="1" t="s">
        <v>29</v>
      </c>
      <c r="B11" s="4" t="n">
        <f aca="false">+B10+1</f>
        <v>36349</v>
      </c>
      <c r="C11" s="1" t="n">
        <v>4</v>
      </c>
      <c r="D11" s="5" t="n">
        <v>0.919647989278543</v>
      </c>
      <c r="E11" s="5" t="n">
        <v>0.93901505779612</v>
      </c>
      <c r="F11" s="5" t="n">
        <v>0.917028691062953</v>
      </c>
      <c r="G11" s="5" t="n">
        <v>0.947172022098133</v>
      </c>
      <c r="H11" s="5" t="n">
        <v>0.931466109975617</v>
      </c>
      <c r="I11" s="5" t="n">
        <v>0.917653536222813</v>
      </c>
      <c r="J11" s="5" t="n">
        <v>1.0589555339866</v>
      </c>
      <c r="K11" s="5" t="n">
        <v>1.37385639351236</v>
      </c>
      <c r="L11" s="5" t="n">
        <v>1.64723767228003</v>
      </c>
      <c r="M11" s="5" t="n">
        <v>1.81058321149859</v>
      </c>
      <c r="N11" s="5" t="n">
        <v>1.76847806607925</v>
      </c>
      <c r="O11" s="5" t="n">
        <v>1.80790609882713</v>
      </c>
      <c r="P11" s="5" t="n">
        <v>1.79781269966229</v>
      </c>
      <c r="Q11" s="5" t="n">
        <v>1.89493928432887</v>
      </c>
      <c r="R11" s="5" t="n">
        <v>1.80865746875489</v>
      </c>
      <c r="S11" s="5" t="n">
        <v>1.82323428657813</v>
      </c>
      <c r="T11" s="5" t="n">
        <v>1.65890217933422</v>
      </c>
      <c r="U11" s="5" t="n">
        <v>1.43243677632608</v>
      </c>
      <c r="V11" s="5" t="n">
        <v>1.31417452072902</v>
      </c>
      <c r="W11" s="5" t="n">
        <v>1.13121632430697</v>
      </c>
      <c r="X11" s="5" t="n">
        <v>1.10200097875267</v>
      </c>
      <c r="Y11" s="5" t="n">
        <v>1.16902195429445</v>
      </c>
      <c r="Z11" s="5" t="n">
        <v>0.976660381379414</v>
      </c>
      <c r="AA11" s="5" t="n">
        <v>1.02255540017212</v>
      </c>
    </row>
    <row r="12" customFormat="false" ht="12.75" hidden="false" customHeight="false" outlineLevel="0" collapsed="false">
      <c r="A12" s="1" t="s">
        <v>29</v>
      </c>
      <c r="B12" s="4" t="n">
        <f aca="false">+B11+1</f>
        <v>36350</v>
      </c>
      <c r="C12" s="1" t="n">
        <v>5</v>
      </c>
      <c r="D12" s="5" t="n">
        <v>0.944897265604626</v>
      </c>
      <c r="E12" s="5" t="n">
        <v>0.943914994393157</v>
      </c>
      <c r="F12" s="5" t="n">
        <v>0.941480901283706</v>
      </c>
      <c r="G12" s="5" t="n">
        <v>0.95526694032624</v>
      </c>
      <c r="H12" s="5" t="n">
        <v>0.918520848817347</v>
      </c>
      <c r="I12" s="5" t="n">
        <v>0.91784850644461</v>
      </c>
      <c r="J12" s="5" t="n">
        <v>1.30716202064753</v>
      </c>
      <c r="K12" s="5" t="n">
        <v>1.70497091857691</v>
      </c>
      <c r="L12" s="5" t="n">
        <v>1.82408711143274</v>
      </c>
      <c r="M12" s="5" t="n">
        <v>2.08952822246779</v>
      </c>
      <c r="N12" s="5" t="n">
        <v>1.93684170325784</v>
      </c>
      <c r="O12" s="5" t="n">
        <v>1.65973668415545</v>
      </c>
      <c r="P12" s="5" t="n">
        <v>1.67336722498761</v>
      </c>
      <c r="Q12" s="5" t="n">
        <v>1.72147295146495</v>
      </c>
      <c r="R12" s="5" t="n">
        <v>1.76698544991655</v>
      </c>
      <c r="S12" s="5" t="n">
        <v>1.6333258684087</v>
      </c>
      <c r="T12" s="5" t="n">
        <v>1.28274757715929</v>
      </c>
      <c r="U12" s="5" t="n">
        <v>1.0350681642968</v>
      </c>
      <c r="V12" s="5" t="n">
        <v>0.950409281199473</v>
      </c>
      <c r="W12" s="5" t="n">
        <v>0.854526354199265</v>
      </c>
      <c r="X12" s="5" t="n">
        <v>0.870051478234366</v>
      </c>
      <c r="Y12" s="5" t="n">
        <v>0.955387919372295</v>
      </c>
      <c r="Z12" s="5" t="n">
        <v>0.830185431254238</v>
      </c>
      <c r="AA12" s="5" t="n">
        <v>0.788831419427711</v>
      </c>
    </row>
    <row r="13" customFormat="false" ht="12.75" hidden="false" customHeight="false" outlineLevel="0" collapsed="false">
      <c r="A13" s="1" t="s">
        <v>29</v>
      </c>
      <c r="B13" s="4" t="n">
        <f aca="false">+B12+1</f>
        <v>36351</v>
      </c>
      <c r="C13" s="1" t="n">
        <v>6</v>
      </c>
      <c r="D13" s="5" t="n">
        <v>0.835393232833933</v>
      </c>
      <c r="E13" s="5" t="n">
        <v>0.792713901466255</v>
      </c>
      <c r="F13" s="5" t="n">
        <v>0.784283697289157</v>
      </c>
      <c r="G13" s="5" t="n">
        <v>0.793797715211495</v>
      </c>
      <c r="H13" s="5" t="n">
        <v>0.777045403611198</v>
      </c>
      <c r="I13" s="5" t="n">
        <v>0.771654305941298</v>
      </c>
      <c r="J13" s="5" t="n">
        <v>0.838675678770276</v>
      </c>
      <c r="K13" s="5" t="n">
        <v>1.10402158145569</v>
      </c>
      <c r="L13" s="5" t="n">
        <v>1.22589821746401</v>
      </c>
      <c r="M13" s="5" t="n">
        <v>1.44096259021476</v>
      </c>
      <c r="N13" s="5" t="n">
        <v>1.30786946894722</v>
      </c>
      <c r="O13" s="5" t="n">
        <v>1.22242202984014</v>
      </c>
      <c r="P13" s="5" t="n">
        <v>1.08061419378814</v>
      </c>
      <c r="Q13" s="5" t="n">
        <v>1.07047561186304</v>
      </c>
      <c r="R13" s="5" t="n">
        <v>0.993597576181349</v>
      </c>
      <c r="S13" s="5" t="n">
        <v>0.963238255375398</v>
      </c>
      <c r="T13" s="5" t="n">
        <v>0.939906835132739</v>
      </c>
      <c r="U13" s="5" t="n">
        <v>0.990273924431492</v>
      </c>
      <c r="V13" s="5" t="n">
        <v>0.955929702984014</v>
      </c>
      <c r="W13" s="5" t="n">
        <v>0.871125626695092</v>
      </c>
      <c r="X13" s="5" t="n">
        <v>0.899563318207897</v>
      </c>
      <c r="Y13" s="5" t="n">
        <v>0.933088718510405</v>
      </c>
      <c r="Z13" s="5" t="n">
        <v>0.873816010796433</v>
      </c>
      <c r="AA13" s="5" t="n">
        <v>0.785014597757915</v>
      </c>
    </row>
    <row r="14" customFormat="false" ht="12.75" hidden="false" customHeight="false" outlineLevel="0" collapsed="false">
      <c r="A14" s="1" t="s">
        <v>29</v>
      </c>
      <c r="B14" s="4" t="n">
        <f aca="false">+B13+1</f>
        <v>36352</v>
      </c>
      <c r="C14" s="1" t="n">
        <v>7</v>
      </c>
      <c r="D14" s="5" t="n">
        <v>0.789367928287827</v>
      </c>
      <c r="E14" s="5" t="n">
        <v>0.773985375348798</v>
      </c>
      <c r="F14" s="5" t="n">
        <v>0.78808218058924</v>
      </c>
      <c r="G14" s="5" t="n">
        <v>0.766371221493115</v>
      </c>
      <c r="H14" s="5" t="n">
        <v>0.765448979358995</v>
      </c>
      <c r="I14" s="5" t="n">
        <v>0.665124674835707</v>
      </c>
      <c r="J14" s="5" t="n">
        <v>0.591653376900459</v>
      </c>
      <c r="K14" s="5" t="n">
        <v>0.722880421849737</v>
      </c>
      <c r="L14" s="5" t="n">
        <v>0.745996877118865</v>
      </c>
      <c r="M14" s="5" t="n">
        <v>0.862793760268346</v>
      </c>
      <c r="N14" s="5" t="n">
        <v>0.917610906287488</v>
      </c>
      <c r="O14" s="5" t="n">
        <v>0.84849088521293</v>
      </c>
      <c r="P14" s="5" t="n">
        <v>0.78620232757328</v>
      </c>
      <c r="Q14" s="5" t="n">
        <v>0.740516200353362</v>
      </c>
      <c r="R14" s="5" t="n">
        <v>0.827342058982684</v>
      </c>
      <c r="S14" s="5" t="n">
        <v>0.860040119895165</v>
      </c>
      <c r="T14" s="5" t="n">
        <v>0.755078836042221</v>
      </c>
      <c r="U14" s="5" t="n">
        <v>0.864783071001539</v>
      </c>
      <c r="V14" s="5" t="n">
        <v>0.809511228762452</v>
      </c>
      <c r="W14" s="5" t="n">
        <v>0.771020744911464</v>
      </c>
      <c r="X14" s="5" t="n">
        <v>0.791269086084598</v>
      </c>
      <c r="Y14" s="5" t="n">
        <v>0.861155834783941</v>
      </c>
      <c r="Z14" s="5" t="n">
        <v>0.829861949828535</v>
      </c>
      <c r="AA14" s="5" t="n">
        <v>0.873149171360768</v>
      </c>
    </row>
    <row r="15" customFormat="false" ht="12.75" hidden="false" customHeight="false" outlineLevel="0" collapsed="false">
      <c r="A15" s="1" t="s">
        <v>29</v>
      </c>
      <c r="B15" s="4" t="n">
        <f aca="false">+B14+1</f>
        <v>36353</v>
      </c>
      <c r="C15" s="1" t="n">
        <v>1</v>
      </c>
      <c r="D15" s="5" t="n">
        <v>0.77977039855852</v>
      </c>
      <c r="E15" s="5" t="n">
        <v>0.764749362710583</v>
      </c>
      <c r="F15" s="5" t="n">
        <v>0.746473821422052</v>
      </c>
      <c r="G15" s="5" t="n">
        <v>0.761048691519324</v>
      </c>
      <c r="H15" s="5" t="n">
        <v>0.731132961228029</v>
      </c>
      <c r="I15" s="5" t="n">
        <v>0.650300622131383</v>
      </c>
      <c r="J15" s="5" t="n">
        <v>0.8728928925931</v>
      </c>
      <c r="K15" s="5" t="n">
        <v>1.19151068559954</v>
      </c>
      <c r="L15" s="5" t="n">
        <v>1.47028674356517</v>
      </c>
      <c r="M15" s="5" t="n">
        <v>1.57850030805038</v>
      </c>
      <c r="N15" s="5" t="n">
        <v>1.79023620455849</v>
      </c>
      <c r="O15" s="5" t="n">
        <v>1.74164178222631</v>
      </c>
      <c r="P15" s="5" t="n">
        <v>1.69980141548336</v>
      </c>
      <c r="Q15" s="5" t="n">
        <v>1.77882384041034</v>
      </c>
      <c r="R15" s="5" t="n">
        <v>1.86410558630626</v>
      </c>
      <c r="S15" s="5" t="n">
        <v>1.74336872041738</v>
      </c>
      <c r="T15" s="5" t="n">
        <v>1.53503239214977</v>
      </c>
      <c r="U15" s="5" t="n">
        <v>1.17981809339631</v>
      </c>
      <c r="V15" s="5" t="n">
        <v>1.03665316908869</v>
      </c>
      <c r="W15" s="5" t="n">
        <v>0.979937856132322</v>
      </c>
      <c r="X15" s="5" t="n">
        <v>0.947376889864653</v>
      </c>
      <c r="Y15" s="5" t="n">
        <v>1.02227701186238</v>
      </c>
      <c r="Z15" s="5" t="n">
        <v>0.861146269330569</v>
      </c>
      <c r="AA15" s="5" t="n">
        <v>0.839138057913472</v>
      </c>
    </row>
    <row r="16" customFormat="false" ht="12.75" hidden="false" customHeight="false" outlineLevel="0" collapsed="false">
      <c r="A16" s="1" t="s">
        <v>29</v>
      </c>
      <c r="B16" s="4" t="n">
        <f aca="false">+B15+1</f>
        <v>36354</v>
      </c>
      <c r="C16" s="1" t="n">
        <v>2</v>
      </c>
      <c r="D16" s="5" t="n">
        <v>0.808627497000991</v>
      </c>
      <c r="E16" s="5" t="n">
        <v>0.821969851809837</v>
      </c>
      <c r="F16" s="5" t="n">
        <v>0.816060842395556</v>
      </c>
      <c r="G16" s="5" t="n">
        <v>0.813220532291504</v>
      </c>
      <c r="H16" s="5" t="n">
        <v>0.781220543700777</v>
      </c>
      <c r="I16" s="5" t="n">
        <v>0.72358654382139</v>
      </c>
      <c r="J16" s="5" t="n">
        <v>0.941084581833829</v>
      </c>
      <c r="K16" s="5" t="n">
        <v>1.33583939247249</v>
      </c>
      <c r="L16" s="5" t="n">
        <v>1.53371541563983</v>
      </c>
      <c r="M16" s="5" t="n">
        <v>1.58481359895752</v>
      </c>
      <c r="N16" s="5" t="n">
        <v>1.62982285269324</v>
      </c>
      <c r="O16" s="5" t="n">
        <v>1.6117036856843</v>
      </c>
      <c r="P16" s="5" t="n">
        <v>1.61772011952029</v>
      </c>
      <c r="Q16" s="5" t="n">
        <v>1.77291807448952</v>
      </c>
      <c r="R16" s="5" t="n">
        <v>1.70643864826188</v>
      </c>
      <c r="S16" s="5" t="n">
        <v>1.65865331455693</v>
      </c>
      <c r="T16" s="5" t="n">
        <v>1.47442886399494</v>
      </c>
      <c r="U16" s="5" t="n">
        <v>1.0942672597859</v>
      </c>
      <c r="V16" s="5" t="n">
        <v>0.951613650217754</v>
      </c>
      <c r="W16" s="5" t="n">
        <v>0.95546389698404</v>
      </c>
      <c r="X16" s="5" t="n">
        <v>0.911048359427972</v>
      </c>
      <c r="Y16" s="5" t="n">
        <v>0.888390728090935</v>
      </c>
      <c r="Z16" s="5" t="n">
        <v>0.825768946320998</v>
      </c>
      <c r="AA16" s="5" t="n">
        <v>0.805048000443332</v>
      </c>
    </row>
    <row r="17" customFormat="false" ht="12.75" hidden="false" customHeight="false" outlineLevel="0" collapsed="false">
      <c r="A17" s="1" t="s">
        <v>29</v>
      </c>
      <c r="B17" s="4" t="n">
        <f aca="false">+B16+1</f>
        <v>36355</v>
      </c>
      <c r="C17" s="1" t="n">
        <v>3</v>
      </c>
      <c r="D17" s="5" t="n">
        <v>0.796311147593621</v>
      </c>
      <c r="E17" s="5" t="n">
        <v>0.800491446304699</v>
      </c>
      <c r="F17" s="5" t="n">
        <v>0.776896074557972</v>
      </c>
      <c r="G17" s="5" t="n">
        <v>0.792683357211313</v>
      </c>
      <c r="H17" s="5" t="n">
        <v>0.748931468569082</v>
      </c>
      <c r="I17" s="5" t="n">
        <v>0.686427546631331</v>
      </c>
      <c r="J17" s="5" t="n">
        <v>0.906663510780134</v>
      </c>
      <c r="K17" s="5" t="n">
        <v>1.23489963914098</v>
      </c>
      <c r="L17" s="5" t="n">
        <v>1.51838871109438</v>
      </c>
      <c r="M17" s="5" t="n">
        <v>1.65709224886559</v>
      </c>
      <c r="N17" s="5" t="n">
        <v>1.83438256475578</v>
      </c>
      <c r="O17" s="5" t="n">
        <v>1.83637738861289</v>
      </c>
      <c r="P17" s="5" t="n">
        <v>1.71883536377653</v>
      </c>
      <c r="Q17" s="5" t="n">
        <v>1.91915959495449</v>
      </c>
      <c r="R17" s="5" t="n">
        <v>1.95776578921204</v>
      </c>
      <c r="S17" s="5" t="n">
        <v>1.92369183511644</v>
      </c>
      <c r="T17" s="5" t="n">
        <v>1.73414666987756</v>
      </c>
      <c r="U17" s="5" t="n">
        <v>1.47185967897564</v>
      </c>
      <c r="V17" s="5" t="n">
        <v>1.29195033991485</v>
      </c>
      <c r="W17" s="5" t="n">
        <v>1.11680921738904</v>
      </c>
      <c r="X17" s="5" t="n">
        <v>1.0258634171426</v>
      </c>
      <c r="Y17" s="5" t="n">
        <v>1.14763821519846</v>
      </c>
      <c r="Z17" s="5" t="n">
        <v>0.977488994125854</v>
      </c>
      <c r="AA17" s="5" t="n">
        <v>0.942065526717259</v>
      </c>
    </row>
    <row r="18" customFormat="false" ht="12.75" hidden="false" customHeight="false" outlineLevel="0" collapsed="false">
      <c r="A18" s="1" t="s">
        <v>29</v>
      </c>
      <c r="B18" s="4" t="n">
        <f aca="false">+B17+1</f>
        <v>36356</v>
      </c>
      <c r="C18" s="1" t="n">
        <v>4</v>
      </c>
      <c r="D18" s="5" t="n">
        <v>0.893955931273797</v>
      </c>
      <c r="E18" s="5" t="n">
        <v>0.901952312089266</v>
      </c>
      <c r="F18" s="5" t="n">
        <v>0.893369777812549</v>
      </c>
      <c r="G18" s="5" t="n">
        <v>0.896100206426355</v>
      </c>
      <c r="H18" s="5" t="n">
        <v>0.855434560889663</v>
      </c>
      <c r="I18" s="5" t="n">
        <v>0.818263280394304</v>
      </c>
      <c r="J18" s="5" t="n">
        <v>1.04488410623012</v>
      </c>
      <c r="K18" s="5" t="n">
        <v>1.74318869023171</v>
      </c>
      <c r="L18" s="5" t="n">
        <v>1.97884063037866</v>
      </c>
      <c r="M18" s="5" t="n">
        <v>2.25562276907956</v>
      </c>
      <c r="N18" s="5" t="n">
        <v>2.23643513787292</v>
      </c>
      <c r="O18" s="5" t="n">
        <v>1.9307596498005</v>
      </c>
      <c r="P18" s="5" t="n">
        <v>2.0591257521971</v>
      </c>
      <c r="Q18" s="5" t="n">
        <v>2.07577621565809</v>
      </c>
      <c r="R18" s="5" t="n">
        <v>2.08333668888215</v>
      </c>
      <c r="S18" s="5" t="n">
        <v>1.98825996763026</v>
      </c>
      <c r="T18" s="5" t="n">
        <v>1.78348668415545</v>
      </c>
      <c r="U18" s="5" t="n">
        <v>1.356582435668</v>
      </c>
      <c r="V18" s="5" t="n">
        <v>1.28291190736974</v>
      </c>
      <c r="W18" s="5" t="n">
        <v>1.27626596279599</v>
      </c>
      <c r="X18" s="5" t="n">
        <v>1.1469188645817</v>
      </c>
      <c r="Y18" s="5" t="n">
        <v>1.06867020639376</v>
      </c>
      <c r="Z18" s="5" t="n">
        <v>0.989352077547202</v>
      </c>
      <c r="AA18" s="5" t="n">
        <v>1.00364326420944</v>
      </c>
    </row>
    <row r="19" customFormat="false" ht="12.75" hidden="false" customHeight="false" outlineLevel="0" collapsed="false">
      <c r="A19" s="1" t="s">
        <v>29</v>
      </c>
      <c r="B19" s="4" t="n">
        <f aca="false">+B18+1</f>
        <v>36357</v>
      </c>
      <c r="C19" s="1" t="n">
        <v>5</v>
      </c>
      <c r="D19" s="5" t="n">
        <v>0.906601668443254</v>
      </c>
      <c r="E19" s="5" t="n">
        <v>0.918484520468237</v>
      </c>
      <c r="F19" s="5" t="n">
        <v>0.906151578717467</v>
      </c>
      <c r="G19" s="5" t="n">
        <v>0.893437025292729</v>
      </c>
      <c r="H19" s="5" t="n">
        <v>0.87072300973374</v>
      </c>
      <c r="I19" s="5" t="n">
        <v>0.813780574815496</v>
      </c>
      <c r="J19" s="5" t="n">
        <v>1.01420811696461</v>
      </c>
      <c r="K19" s="5" t="n">
        <v>1.53794544044685</v>
      </c>
      <c r="L19" s="5" t="n">
        <v>1.79633500723674</v>
      </c>
      <c r="M19" s="5" t="n">
        <v>1.94926107025505</v>
      </c>
      <c r="N19" s="5" t="n">
        <v>1.90882965710244</v>
      </c>
      <c r="O19" s="5" t="n">
        <v>1.8605845744993</v>
      </c>
      <c r="P19" s="5" t="n">
        <v>1.72495056932275</v>
      </c>
      <c r="Q19" s="5" t="n">
        <v>1.78948444345564</v>
      </c>
      <c r="R19" s="5" t="n">
        <v>1.80944674191897</v>
      </c>
      <c r="S19" s="5" t="n">
        <v>1.88502700330543</v>
      </c>
      <c r="T19" s="5" t="n">
        <v>1.80645847391188</v>
      </c>
      <c r="U19" s="5" t="n">
        <v>1.36127883490129</v>
      </c>
      <c r="V19" s="5" t="n">
        <v>1.11174590407083</v>
      </c>
      <c r="W19" s="5" t="n">
        <v>0.968815574799197</v>
      </c>
      <c r="X19" s="5" t="n">
        <v>0.982622998079982</v>
      </c>
      <c r="Y19" s="5" t="n">
        <v>1.11122402352918</v>
      </c>
      <c r="Z19" s="5" t="n">
        <v>0.98497901712369</v>
      </c>
      <c r="AA19" s="5" t="n">
        <v>0.948603403060293</v>
      </c>
    </row>
    <row r="20" customFormat="false" ht="12.75" hidden="false" customHeight="false" outlineLevel="0" collapsed="false">
      <c r="A20" s="1" t="s">
        <v>29</v>
      </c>
      <c r="B20" s="4" t="n">
        <f aca="false">+B19+1</f>
        <v>36358</v>
      </c>
      <c r="C20" s="1" t="n">
        <v>6</v>
      </c>
      <c r="D20" s="5" t="n">
        <v>0.936194072148986</v>
      </c>
      <c r="E20" s="5" t="n">
        <v>0.914860042849971</v>
      </c>
      <c r="F20" s="5" t="n">
        <v>0.892400759694623</v>
      </c>
      <c r="G20" s="5" t="n">
        <v>0.931606592767173</v>
      </c>
      <c r="H20" s="5" t="n">
        <v>0.911409519979268</v>
      </c>
      <c r="I20" s="5" t="n">
        <v>0.804026738039822</v>
      </c>
      <c r="J20" s="5" t="n">
        <v>0.854137033116231</v>
      </c>
      <c r="K20" s="5" t="n">
        <v>1.11454346607208</v>
      </c>
      <c r="L20" s="5" t="n">
        <v>1.31197751843413</v>
      </c>
      <c r="M20" s="5" t="n">
        <v>1.42066156060932</v>
      </c>
      <c r="N20" s="5" t="n">
        <v>1.40245738025153</v>
      </c>
      <c r="O20" s="5" t="n">
        <v>1.34656638526509</v>
      </c>
      <c r="P20" s="5" t="n">
        <v>1.35475604528504</v>
      </c>
      <c r="Q20" s="5" t="n">
        <v>1.30214239262244</v>
      </c>
      <c r="R20" s="5" t="n">
        <v>1.24994276008254</v>
      </c>
      <c r="S20" s="5" t="n">
        <v>1.24669724148216</v>
      </c>
      <c r="T20" s="5" t="n">
        <v>1.22167252206879</v>
      </c>
      <c r="U20" s="5" t="n">
        <v>1.11630840529325</v>
      </c>
      <c r="V20" s="5" t="n">
        <v>1.03450217265165</v>
      </c>
      <c r="W20" s="5" t="n">
        <v>0.944770445418036</v>
      </c>
      <c r="X20" s="5" t="n">
        <v>1.12737946306329</v>
      </c>
      <c r="Y20" s="5" t="n">
        <v>1.06618882184582</v>
      </c>
      <c r="Z20" s="5" t="n">
        <v>0.967495697074011</v>
      </c>
      <c r="AA20" s="5" t="n">
        <v>0.928898791187477</v>
      </c>
    </row>
    <row r="21" customFormat="false" ht="12.75" hidden="false" customHeight="false" outlineLevel="0" collapsed="false">
      <c r="A21" s="1" t="s">
        <v>29</v>
      </c>
      <c r="B21" s="4" t="n">
        <f aca="false">+B20+1</f>
        <v>36359</v>
      </c>
      <c r="C21" s="1" t="n">
        <v>7</v>
      </c>
      <c r="D21" s="5" t="n">
        <v>0.893913009994524</v>
      </c>
      <c r="E21" s="5" t="n">
        <v>0.92173549922091</v>
      </c>
      <c r="F21" s="5" t="n">
        <v>0.881851317608095</v>
      </c>
      <c r="G21" s="5" t="n">
        <v>0.897307089559537</v>
      </c>
      <c r="H21" s="5" t="n">
        <v>0.863178366876597</v>
      </c>
      <c r="I21" s="5" t="n">
        <v>0.743035050103009</v>
      </c>
      <c r="J21" s="5" t="n">
        <v>0.742099891041439</v>
      </c>
      <c r="K21" s="5" t="n">
        <v>0.790414945088797</v>
      </c>
      <c r="L21" s="5" t="n">
        <v>0.86819889949408</v>
      </c>
      <c r="M21" s="5" t="n">
        <v>0.988004080037683</v>
      </c>
      <c r="N21" s="5" t="n">
        <v>1.08818089117835</v>
      </c>
      <c r="O21" s="5" t="n">
        <v>1.09505804264134</v>
      </c>
      <c r="P21" s="5" t="n">
        <v>1.06528408683435</v>
      </c>
      <c r="Q21" s="5" t="n">
        <v>1.03267338428389</v>
      </c>
      <c r="R21" s="5" t="n">
        <v>1.06191063360585</v>
      </c>
      <c r="S21" s="5" t="n">
        <v>1.10254806156444</v>
      </c>
      <c r="T21" s="5" t="n">
        <v>1.01251015629075</v>
      </c>
      <c r="U21" s="5" t="n">
        <v>1.07675720536366</v>
      </c>
      <c r="V21" s="5" t="n">
        <v>1.04537794033276</v>
      </c>
      <c r="W21" s="5" t="n">
        <v>0.975046050679993</v>
      </c>
      <c r="X21" s="5" t="n">
        <v>1.06030864529547</v>
      </c>
      <c r="Y21" s="5" t="n">
        <v>1.03707383103844</v>
      </c>
      <c r="Z21" s="5" t="n">
        <v>1.03443237234653</v>
      </c>
      <c r="AA21" s="5" t="n">
        <v>0.968583043619282</v>
      </c>
    </row>
    <row r="22" customFormat="false" ht="12.75" hidden="false" customHeight="false" outlineLevel="0" collapsed="false">
      <c r="A22" s="1" t="s">
        <v>29</v>
      </c>
      <c r="B22" s="4" t="n">
        <f aca="false">+B21+1</f>
        <v>36360</v>
      </c>
      <c r="C22" s="1" t="n">
        <v>1</v>
      </c>
      <c r="D22" s="5" t="n">
        <v>0.906728390836072</v>
      </c>
      <c r="E22" s="5" t="n">
        <v>0.894622196171048</v>
      </c>
      <c r="F22" s="5" t="n">
        <v>0.937346406730819</v>
      </c>
      <c r="G22" s="5" t="n">
        <v>0.893792462870965</v>
      </c>
      <c r="H22" s="5" t="n">
        <v>0.886509966407839</v>
      </c>
      <c r="I22" s="5" t="n">
        <v>0.803021597347181</v>
      </c>
      <c r="J22" s="5" t="n">
        <v>1.1245599198743</v>
      </c>
      <c r="K22" s="5" t="n">
        <v>1.57071443444231</v>
      </c>
      <c r="L22" s="5" t="n">
        <v>1.86586305449069</v>
      </c>
      <c r="M22" s="5" t="n">
        <v>1.95050358088197</v>
      </c>
      <c r="N22" s="5" t="n">
        <v>1.94976954082564</v>
      </c>
      <c r="O22" s="5" t="n">
        <v>1.94765208968993</v>
      </c>
      <c r="P22" s="5" t="n">
        <v>1.79777505924673</v>
      </c>
      <c r="Q22" s="5" t="n">
        <v>1.94302134878801</v>
      </c>
      <c r="R22" s="5" t="n">
        <v>1.99736279941193</v>
      </c>
      <c r="S22" s="5" t="n">
        <v>2.03340744471392</v>
      </c>
      <c r="T22" s="5" t="n">
        <v>1.71112259916289</v>
      </c>
      <c r="U22" s="5" t="n">
        <v>1.29518472428676</v>
      </c>
      <c r="V22" s="5" t="n">
        <v>1.06530408566083</v>
      </c>
      <c r="W22" s="5" t="n">
        <v>1.01129963033954</v>
      </c>
      <c r="X22" s="5" t="n">
        <v>1.01634274720636</v>
      </c>
      <c r="Y22" s="5" t="n">
        <v>0.971390849518203</v>
      </c>
      <c r="Z22" s="5" t="n">
        <v>0.901696290030251</v>
      </c>
      <c r="AA22" s="5" t="n">
        <v>0.870374523662833</v>
      </c>
    </row>
    <row r="23" customFormat="false" ht="12.75" hidden="false" customHeight="false" outlineLevel="0" collapsed="false">
      <c r="A23" s="1" t="s">
        <v>29</v>
      </c>
      <c r="B23" s="4" t="n">
        <f aca="false">+B22+1</f>
        <v>36361</v>
      </c>
      <c r="C23" s="1" t="n">
        <v>2</v>
      </c>
      <c r="D23" s="5" t="n">
        <v>0.856088644350128</v>
      </c>
      <c r="E23" s="5" t="n">
        <v>0.862522372362828</v>
      </c>
      <c r="F23" s="5" t="n">
        <v>0.89089139431101</v>
      </c>
      <c r="G23" s="5" t="n">
        <v>0.851978190766312</v>
      </c>
      <c r="H23" s="5" t="n">
        <v>0.821342398816043</v>
      </c>
      <c r="I23" s="5" t="n">
        <v>0.75598532726686</v>
      </c>
      <c r="J23" s="5" t="n">
        <v>0.947677998927528</v>
      </c>
      <c r="K23" s="5" t="n">
        <v>1.29718165885946</v>
      </c>
      <c r="L23" s="5" t="n">
        <v>1.5432605401313</v>
      </c>
      <c r="M23" s="5" t="n">
        <v>1.67759437099046</v>
      </c>
      <c r="N23" s="5" t="n">
        <v>1.6331906359203</v>
      </c>
      <c r="O23" s="5" t="n">
        <v>1.58916349040643</v>
      </c>
      <c r="P23" s="5" t="n">
        <v>1.52163367349267</v>
      </c>
      <c r="Q23" s="5" t="n">
        <v>1.63283857630196</v>
      </c>
      <c r="R23" s="5" t="n">
        <v>1.65117106616401</v>
      </c>
      <c r="S23" s="5" t="n">
        <v>1.68426054868826</v>
      </c>
      <c r="T23" s="5" t="n">
        <v>1.55585735800344</v>
      </c>
      <c r="U23" s="5" t="n">
        <v>1.26377240496075</v>
      </c>
      <c r="V23" s="5" t="n">
        <v>1.02625866901046</v>
      </c>
      <c r="W23" s="5" t="n">
        <v>0.922885079278151</v>
      </c>
      <c r="X23" s="5" t="n">
        <v>0.882347716759897</v>
      </c>
      <c r="Y23" s="5" t="n">
        <v>0.927587016083816</v>
      </c>
      <c r="Z23" s="5" t="n">
        <v>0.880096084418844</v>
      </c>
      <c r="AA23" s="5" t="n">
        <v>0.809111932714625</v>
      </c>
    </row>
    <row r="24" customFormat="false" ht="12.75" hidden="false" customHeight="false" outlineLevel="0" collapsed="false">
      <c r="A24" s="1" t="s">
        <v>29</v>
      </c>
      <c r="B24" s="4" t="n">
        <f aca="false">+B23+1</f>
        <v>36362</v>
      </c>
      <c r="C24" s="1" t="n">
        <v>3</v>
      </c>
      <c r="D24" s="5" t="n">
        <v>0.808335737430241</v>
      </c>
      <c r="E24" s="5" t="n">
        <v>0.803432608274005</v>
      </c>
      <c r="F24" s="5" t="n">
        <v>0.791787301397147</v>
      </c>
      <c r="G24" s="5" t="n">
        <v>0.804548681739947</v>
      </c>
      <c r="H24" s="5" t="n">
        <v>0.757047471542012</v>
      </c>
      <c r="I24" s="5" t="n">
        <v>0.674086813976686</v>
      </c>
      <c r="J24" s="5" t="n">
        <v>0.847676267162807</v>
      </c>
      <c r="K24" s="5" t="n">
        <v>1.30550927736922</v>
      </c>
      <c r="L24" s="5" t="n">
        <v>1.44773464800761</v>
      </c>
      <c r="M24" s="5" t="n">
        <v>1.7316629647649</v>
      </c>
      <c r="N24" s="5" t="n">
        <v>1.85485950905896</v>
      </c>
      <c r="O24" s="5" t="n">
        <v>1.76339061196083</v>
      </c>
      <c r="P24" s="5" t="n">
        <v>1.75421532518059</v>
      </c>
      <c r="Q24" s="5" t="n">
        <v>1.85070485676472</v>
      </c>
      <c r="R24" s="5" t="n">
        <v>1.83724852942615</v>
      </c>
      <c r="S24" s="5" t="n">
        <v>1.84615826129192</v>
      </c>
      <c r="T24" s="5" t="n">
        <v>1.62499546888854</v>
      </c>
      <c r="U24" s="5" t="n">
        <v>1.47394981305091</v>
      </c>
      <c r="V24" s="5" t="n">
        <v>1.16320943881044</v>
      </c>
      <c r="W24" s="5" t="n">
        <v>1.02636032563696</v>
      </c>
      <c r="X24" s="5" t="n">
        <v>1.02479537671791</v>
      </c>
      <c r="Y24" s="5" t="n">
        <v>0.989218299741173</v>
      </c>
      <c r="Z24" s="5" t="n">
        <v>0.854162133517838</v>
      </c>
      <c r="AA24" s="5" t="n">
        <v>0.847753448860377</v>
      </c>
    </row>
    <row r="25" customFormat="false" ht="12.75" hidden="false" customHeight="false" outlineLevel="0" collapsed="false">
      <c r="A25" s="1" t="s">
        <v>29</v>
      </c>
      <c r="B25" s="4" t="n">
        <f aca="false">+B24+1</f>
        <v>36363</v>
      </c>
      <c r="C25" s="1" t="n">
        <v>4</v>
      </c>
      <c r="D25" s="5" t="n">
        <v>0.840353135349841</v>
      </c>
      <c r="E25" s="5" t="n">
        <v>0.840732601672926</v>
      </c>
      <c r="F25" s="5" t="n">
        <v>0.82295692917775</v>
      </c>
      <c r="G25" s="5" t="n">
        <v>0.825122464288974</v>
      </c>
      <c r="H25" s="5" t="n">
        <v>0.825870301416706</v>
      </c>
      <c r="I25" s="5" t="n">
        <v>0.692733555977155</v>
      </c>
      <c r="J25" s="5" t="n">
        <v>0.8670053407624</v>
      </c>
      <c r="K25" s="5" t="n">
        <v>1.45427724901228</v>
      </c>
      <c r="L25" s="5" t="n">
        <v>1.81994143782924</v>
      </c>
      <c r="M25" s="5" t="n">
        <v>2.0906920478179</v>
      </c>
      <c r="N25" s="5" t="n">
        <v>2.08672927709213</v>
      </c>
      <c r="O25" s="5" t="n">
        <v>1.91888197269598</v>
      </c>
      <c r="P25" s="5" t="n">
        <v>1.96572686851301</v>
      </c>
      <c r="Q25" s="5" t="n">
        <v>2.04253295650133</v>
      </c>
      <c r="R25" s="5" t="n">
        <v>2.1184018562073</v>
      </c>
      <c r="S25" s="5" t="n">
        <v>2.2036083416458</v>
      </c>
      <c r="T25" s="5" t="n">
        <v>1.96771712866075</v>
      </c>
      <c r="U25" s="5" t="n">
        <v>1.42091256666276</v>
      </c>
      <c r="V25" s="5" t="n">
        <v>1.17781119200829</v>
      </c>
      <c r="W25" s="5" t="n">
        <v>1.07197747972409</v>
      </c>
      <c r="X25" s="5" t="n">
        <v>1.08189031287488</v>
      </c>
      <c r="Y25" s="5" t="n">
        <v>1.04042297029025</v>
      </c>
      <c r="Z25" s="5" t="n">
        <v>0.925522349136807</v>
      </c>
      <c r="AA25" s="5" t="n">
        <v>0.911672960103401</v>
      </c>
    </row>
    <row r="26" customFormat="false" ht="12.75" hidden="false" customHeight="false" outlineLevel="0" collapsed="false">
      <c r="A26" s="1" t="s">
        <v>29</v>
      </c>
      <c r="B26" s="4" t="n">
        <f aca="false">+B25+1</f>
        <v>36364</v>
      </c>
      <c r="C26" s="1" t="n">
        <v>5</v>
      </c>
      <c r="D26" s="5" t="n">
        <v>0.891375076197648</v>
      </c>
      <c r="E26" s="5" t="n">
        <v>0.878233634619647</v>
      </c>
      <c r="F26" s="5" t="n">
        <v>0.878237183718641</v>
      </c>
      <c r="G26" s="5" t="n">
        <v>0.848994111592474</v>
      </c>
      <c r="H26" s="5" t="n">
        <v>0.847859650859933</v>
      </c>
      <c r="I26" s="5" t="n">
        <v>0.739237758664528</v>
      </c>
      <c r="J26" s="5" t="n">
        <v>0.941484275168857</v>
      </c>
      <c r="K26" s="5" t="n">
        <v>1.49732568260053</v>
      </c>
      <c r="L26" s="5" t="n">
        <v>1.75290357452537</v>
      </c>
      <c r="M26" s="5" t="n">
        <v>2.00838044955797</v>
      </c>
      <c r="N26" s="5" t="n">
        <v>2.10180469646443</v>
      </c>
      <c r="O26" s="5" t="n">
        <v>2.02842687715146</v>
      </c>
      <c r="P26" s="5" t="n">
        <v>1.8621039698567</v>
      </c>
      <c r="Q26" s="5" t="n">
        <v>1.91602563052535</v>
      </c>
      <c r="R26" s="5" t="n">
        <v>1.79274720228316</v>
      </c>
      <c r="S26" s="5" t="n">
        <v>1.8329347911125</v>
      </c>
      <c r="T26" s="5" t="n">
        <v>1.68795601236113</v>
      </c>
      <c r="U26" s="5" t="n">
        <v>1.28513895680123</v>
      </c>
      <c r="V26" s="5" t="n">
        <v>1.13877768989921</v>
      </c>
      <c r="W26" s="5" t="n">
        <v>1.11071617843126</v>
      </c>
      <c r="X26" s="5" t="n">
        <v>1.04881110480885</v>
      </c>
      <c r="Y26" s="5" t="n">
        <v>1.08022106486009</v>
      </c>
      <c r="Z26" s="5" t="n">
        <v>1.10028580841222</v>
      </c>
      <c r="AA26" s="5" t="n">
        <v>0.889897479528504</v>
      </c>
    </row>
    <row r="27" customFormat="false" ht="12.75" hidden="false" customHeight="false" outlineLevel="0" collapsed="false">
      <c r="A27" s="1" t="s">
        <v>29</v>
      </c>
      <c r="B27" s="4" t="n">
        <f aca="false">+B26+1</f>
        <v>36365</v>
      </c>
      <c r="C27" s="1" t="n">
        <v>6</v>
      </c>
      <c r="D27" s="5" t="n">
        <v>0.847505362358525</v>
      </c>
      <c r="E27" s="5" t="n">
        <v>0.863140068390445</v>
      </c>
      <c r="F27" s="5" t="n">
        <v>0.818218036512935</v>
      </c>
      <c r="G27" s="5" t="n">
        <v>0.822679549366296</v>
      </c>
      <c r="H27" s="5" t="n">
        <v>0.813143519695666</v>
      </c>
      <c r="I27" s="5" t="n">
        <v>0.670704866951573</v>
      </c>
      <c r="J27" s="5" t="n">
        <v>0.765987501140927</v>
      </c>
      <c r="K27" s="5" t="n">
        <v>0.975641875537866</v>
      </c>
      <c r="L27" s="5" t="n">
        <v>1.095588088963</v>
      </c>
      <c r="M27" s="5" t="n">
        <v>1.22821439369491</v>
      </c>
      <c r="N27" s="5" t="n">
        <v>1.47720131337036</v>
      </c>
      <c r="O27" s="5" t="n">
        <v>1.35568981893483</v>
      </c>
      <c r="P27" s="5" t="n">
        <v>1.17158200170813</v>
      </c>
      <c r="Q27" s="5" t="n">
        <v>1.19471138001682</v>
      </c>
      <c r="R27" s="5" t="n">
        <v>1.09571676111915</v>
      </c>
      <c r="S27" s="5" t="n">
        <v>1.085907412116</v>
      </c>
      <c r="T27" s="5" t="n">
        <v>1.08518539661894</v>
      </c>
      <c r="U27" s="5" t="n">
        <v>1.03244321237874</v>
      </c>
      <c r="V27" s="5" t="n">
        <v>0.892786124204611</v>
      </c>
      <c r="W27" s="5" t="n">
        <v>0.891701880574245</v>
      </c>
      <c r="X27" s="5" t="n">
        <v>0.975706861537057</v>
      </c>
      <c r="Y27" s="5" t="n">
        <v>1.04635195611993</v>
      </c>
      <c r="Z27" s="5" t="n">
        <v>0.955689482768737</v>
      </c>
      <c r="AA27" s="5" t="n">
        <v>0.909881973103453</v>
      </c>
    </row>
    <row r="28" customFormat="false" ht="12.75" hidden="false" customHeight="false" outlineLevel="0" collapsed="false">
      <c r="A28" s="1" t="s">
        <v>29</v>
      </c>
      <c r="B28" s="4" t="n">
        <f aca="false">+B27+1</f>
        <v>36366</v>
      </c>
      <c r="C28" s="1" t="n">
        <v>7</v>
      </c>
      <c r="D28" s="5" t="n">
        <v>0.880927107374303</v>
      </c>
      <c r="E28" s="5" t="n">
        <v>0.891863327905779</v>
      </c>
      <c r="F28" s="5" t="n">
        <v>0.883155183640406</v>
      </c>
      <c r="G28" s="5" t="n">
        <v>0.894207695228968</v>
      </c>
      <c r="H28" s="5" t="n">
        <v>0.852766640832812</v>
      </c>
      <c r="I28" s="5" t="n">
        <v>0.777641173460074</v>
      </c>
      <c r="J28" s="5" t="n">
        <v>0.684158089337871</v>
      </c>
      <c r="K28" s="5" t="n">
        <v>0.822078942800423</v>
      </c>
      <c r="L28" s="5" t="n">
        <v>0.955761882758306</v>
      </c>
      <c r="M28" s="5" t="n">
        <v>1.05127760432966</v>
      </c>
      <c r="N28" s="5" t="n">
        <v>1.11665995149429</v>
      </c>
      <c r="O28" s="5" t="n">
        <v>1.10670899303382</v>
      </c>
      <c r="P28" s="5" t="n">
        <v>1.03164621554399</v>
      </c>
      <c r="Q28" s="5" t="n">
        <v>0.963958249801153</v>
      </c>
      <c r="R28" s="5" t="n">
        <v>0.899955950017603</v>
      </c>
      <c r="S28" s="5" t="n">
        <v>0.876420364901163</v>
      </c>
      <c r="T28" s="5" t="n">
        <v>0.900366565694597</v>
      </c>
      <c r="U28" s="5" t="n">
        <v>1.03054410213908</v>
      </c>
      <c r="V28" s="5" t="n">
        <v>0.942446195088797</v>
      </c>
      <c r="W28" s="5" t="n">
        <v>0.95490160316591</v>
      </c>
      <c r="X28" s="5" t="n">
        <v>0.996346143502582</v>
      </c>
      <c r="Y28" s="5" t="n">
        <v>0.958124248210374</v>
      </c>
      <c r="Z28" s="5" t="n">
        <v>0.903705157480572</v>
      </c>
      <c r="AA28" s="5" t="n">
        <v>0.884499499621864</v>
      </c>
    </row>
    <row r="29" customFormat="false" ht="12.75" hidden="false" customHeight="false" outlineLevel="0" collapsed="false">
      <c r="A29" s="1" t="s">
        <v>29</v>
      </c>
      <c r="B29" s="4" t="n">
        <f aca="false">+B28+1</f>
        <v>36367</v>
      </c>
      <c r="C29" s="1" t="n">
        <v>1</v>
      </c>
      <c r="D29" s="5" t="n">
        <v>0.86772052088223</v>
      </c>
      <c r="E29" s="5" t="n">
        <v>0.854638578665311</v>
      </c>
      <c r="F29" s="5" t="n">
        <v>0.857985146755855</v>
      </c>
      <c r="G29" s="5" t="n">
        <v>0.835450409592917</v>
      </c>
      <c r="H29" s="5" t="n">
        <v>0.869113120501487</v>
      </c>
      <c r="I29" s="5" t="n">
        <v>0.853670381607599</v>
      </c>
      <c r="J29" s="5" t="n">
        <v>1.05435435125241</v>
      </c>
      <c r="K29" s="5" t="n">
        <v>1.58228090935169</v>
      </c>
      <c r="L29" s="5" t="n">
        <v>1.97557727867639</v>
      </c>
      <c r="M29" s="5" t="n">
        <v>2.03319623257641</v>
      </c>
      <c r="N29" s="5" t="n">
        <v>1.88813046218967</v>
      </c>
      <c r="O29" s="5" t="n">
        <v>1.85130700969462</v>
      </c>
      <c r="P29" s="5" t="n">
        <v>1.85759056925755</v>
      </c>
      <c r="Q29" s="5" t="n">
        <v>1.94499244746845</v>
      </c>
      <c r="R29" s="5" t="n">
        <v>1.86107671147251</v>
      </c>
      <c r="S29" s="5" t="n">
        <v>1.90254825715198</v>
      </c>
      <c r="T29" s="5" t="n">
        <v>1.827387594208</v>
      </c>
      <c r="U29" s="5" t="n">
        <v>1.33707814618865</v>
      </c>
      <c r="V29" s="5" t="n">
        <v>1.08144523304256</v>
      </c>
      <c r="W29" s="5" t="n">
        <v>1.04933800135607</v>
      </c>
      <c r="X29" s="5" t="n">
        <v>1.01687835554882</v>
      </c>
      <c r="Y29" s="5" t="n">
        <v>1.01142710655935</v>
      </c>
      <c r="Z29" s="5" t="n">
        <v>0.895277593735331</v>
      </c>
      <c r="AA29" s="5" t="n">
        <v>0.873609313471418</v>
      </c>
    </row>
    <row r="30" customFormat="false" ht="12.75" hidden="false" customHeight="false" outlineLevel="0" collapsed="false">
      <c r="A30" s="1" t="s">
        <v>29</v>
      </c>
      <c r="B30" s="4" t="n">
        <f aca="false">+B29+1</f>
        <v>36368</v>
      </c>
      <c r="C30" s="1" t="n">
        <v>2</v>
      </c>
      <c r="D30" s="5" t="n">
        <v>0.839678633364627</v>
      </c>
      <c r="E30" s="5" t="n">
        <v>0.858649034042012</v>
      </c>
      <c r="F30" s="5" t="n">
        <v>0.842438226933709</v>
      </c>
      <c r="G30" s="5" t="n">
        <v>0.851018167638085</v>
      </c>
      <c r="H30" s="5" t="n">
        <v>0.823669972096177</v>
      </c>
      <c r="I30" s="5" t="n">
        <v>0.764719912523471</v>
      </c>
      <c r="J30" s="5" t="n">
        <v>1.00710247238956</v>
      </c>
      <c r="K30" s="5" t="n">
        <v>1.42625302956958</v>
      </c>
      <c r="L30" s="5" t="n">
        <v>1.81102504987482</v>
      </c>
      <c r="M30" s="5" t="n">
        <v>1.89207973533745</v>
      </c>
      <c r="N30" s="5" t="n">
        <v>1.91641647963608</v>
      </c>
      <c r="O30" s="5" t="n">
        <v>1.91783146791712</v>
      </c>
      <c r="P30" s="5" t="n">
        <v>1.91210256203385</v>
      </c>
      <c r="Q30" s="5" t="n">
        <v>1.93767332112541</v>
      </c>
      <c r="R30" s="5" t="n">
        <v>2.02569577824284</v>
      </c>
      <c r="S30" s="5" t="n">
        <v>1.97534614309511</v>
      </c>
      <c r="T30" s="5" t="n">
        <v>1.82753963500104</v>
      </c>
      <c r="U30" s="5" t="n">
        <v>1.47211208266508</v>
      </c>
      <c r="V30" s="5" t="n">
        <v>1.12535425386611</v>
      </c>
      <c r="W30" s="5" t="n">
        <v>1.10254763371669</v>
      </c>
      <c r="X30" s="5" t="n">
        <v>1.05918083453946</v>
      </c>
      <c r="Y30" s="5" t="n">
        <v>1.03569274256115</v>
      </c>
      <c r="Z30" s="5" t="n">
        <v>0.945378197041413</v>
      </c>
      <c r="AA30" s="5" t="n">
        <v>0.895450696862124</v>
      </c>
    </row>
    <row r="31" customFormat="false" ht="12.75" hidden="false" customHeight="false" outlineLevel="0" collapsed="false">
      <c r="A31" s="1" t="s">
        <v>29</v>
      </c>
      <c r="B31" s="4" t="n">
        <f aca="false">+B30+1</f>
        <v>36369</v>
      </c>
      <c r="C31" s="1" t="n">
        <v>3</v>
      </c>
      <c r="D31" s="5" t="n">
        <v>0.896523429350519</v>
      </c>
      <c r="E31" s="5" t="n">
        <v>0.88318159814583</v>
      </c>
      <c r="F31" s="5" t="n">
        <v>0.873908980076149</v>
      </c>
      <c r="G31" s="5" t="n">
        <v>0.855505125208627</v>
      </c>
      <c r="H31" s="5" t="n">
        <v>0.846233116312653</v>
      </c>
      <c r="I31" s="5" t="n">
        <v>0.760427216169874</v>
      </c>
      <c r="J31" s="5" t="n">
        <v>1.0958601899481</v>
      </c>
      <c r="K31" s="5" t="n">
        <v>1.60889544786288</v>
      </c>
      <c r="L31" s="5" t="n">
        <v>1.97735098266442</v>
      </c>
      <c r="M31" s="5" t="n">
        <v>2.01333890350363</v>
      </c>
      <c r="N31" s="5" t="n">
        <v>2.08669301801361</v>
      </c>
      <c r="O31" s="5" t="n">
        <v>2.0180950078724</v>
      </c>
      <c r="P31" s="5" t="n">
        <v>2.01935632138945</v>
      </c>
      <c r="Q31" s="5" t="n">
        <v>2.08344098594052</v>
      </c>
      <c r="R31" s="5" t="n">
        <v>2.08389710017016</v>
      </c>
      <c r="S31" s="5" t="n">
        <v>1.91685973398464</v>
      </c>
      <c r="T31" s="5" t="n">
        <v>1.79395264499557</v>
      </c>
      <c r="U31" s="5" t="n">
        <v>1.39496424007719</v>
      </c>
      <c r="V31" s="5" t="n">
        <v>1.23470787777734</v>
      </c>
      <c r="W31" s="5" t="n">
        <v>1.15861419297319</v>
      </c>
      <c r="X31" s="5" t="n">
        <v>1.04552932509258</v>
      </c>
      <c r="Y31" s="5" t="n">
        <v>0.962237861755463</v>
      </c>
      <c r="Z31" s="5" t="n">
        <v>0.875824478922182</v>
      </c>
      <c r="AA31" s="5" t="n">
        <v>0.822023909354952</v>
      </c>
    </row>
    <row r="32" customFormat="false" ht="12.75" hidden="false" customHeight="false" outlineLevel="0" collapsed="false">
      <c r="A32" s="1" t="s">
        <v>29</v>
      </c>
      <c r="B32" s="4" t="n">
        <f aca="false">+B31+1</f>
        <v>36370</v>
      </c>
      <c r="C32" s="1" t="n">
        <v>4</v>
      </c>
      <c r="D32" s="5" t="n">
        <v>0.825411049636859</v>
      </c>
      <c r="E32" s="5" t="n">
        <v>0.8283715075399</v>
      </c>
      <c r="F32" s="5" t="n">
        <v>0.806262692816722</v>
      </c>
      <c r="G32" s="5" t="n">
        <v>0.809949825682601</v>
      </c>
      <c r="H32" s="5" t="n">
        <v>0.811594005893705</v>
      </c>
      <c r="I32" s="5" t="n">
        <v>0.763536789202264</v>
      </c>
      <c r="J32" s="5" t="n">
        <v>0.920580202302717</v>
      </c>
      <c r="K32" s="5" t="n">
        <v>1.36569227804073</v>
      </c>
      <c r="L32" s="5" t="n">
        <v>1.57461513260836</v>
      </c>
      <c r="M32" s="5" t="n">
        <v>1.85388493706971</v>
      </c>
      <c r="N32" s="5" t="n">
        <v>2.05653342468902</v>
      </c>
      <c r="O32" s="5" t="n">
        <v>1.80685267245932</v>
      </c>
      <c r="P32" s="5" t="n">
        <v>1.7489946168603</v>
      </c>
      <c r="Q32" s="5" t="n">
        <v>1.95097460458718</v>
      </c>
      <c r="R32" s="5" t="n">
        <v>2.01691193956019</v>
      </c>
      <c r="S32" s="5" t="n">
        <v>2.0098945681264</v>
      </c>
      <c r="T32" s="5" t="n">
        <v>1.78259831533928</v>
      </c>
      <c r="U32" s="5" t="n">
        <v>1.37605655373116</v>
      </c>
      <c r="V32" s="5" t="n">
        <v>1.33006371060541</v>
      </c>
      <c r="W32" s="5" t="n">
        <v>1.21130124801153</v>
      </c>
      <c r="X32" s="5" t="n">
        <v>1.10220083255098</v>
      </c>
      <c r="Y32" s="5" t="n">
        <v>1.05957589896925</v>
      </c>
      <c r="Z32" s="5" t="n">
        <v>0.968733193732723</v>
      </c>
      <c r="AA32" s="5" t="n">
        <v>0.946923426253716</v>
      </c>
    </row>
    <row r="33" customFormat="false" ht="12.75" hidden="false" customHeight="false" outlineLevel="0" collapsed="false">
      <c r="A33" s="1" t="s">
        <v>29</v>
      </c>
      <c r="B33" s="4" t="n">
        <f aca="false">+B32+1</f>
        <v>36371</v>
      </c>
      <c r="C33" s="1" t="n">
        <v>5</v>
      </c>
      <c r="D33" s="5" t="n">
        <v>0.898586928884369</v>
      </c>
      <c r="E33" s="5" t="n">
        <v>0.901782053131357</v>
      </c>
      <c r="F33" s="5" t="n">
        <v>0.870178626437568</v>
      </c>
      <c r="G33" s="5" t="n">
        <v>0.883815892628957</v>
      </c>
      <c r="H33" s="5" t="n">
        <v>0.866193442601575</v>
      </c>
      <c r="I33" s="5" t="n">
        <v>0.802690950490273</v>
      </c>
      <c r="J33" s="5" t="n">
        <v>0.966561175709331</v>
      </c>
      <c r="K33" s="5" t="n">
        <v>1.38925075301205</v>
      </c>
      <c r="L33" s="5" t="n">
        <v>1.62604890951794</v>
      </c>
      <c r="M33" s="5" t="n">
        <v>1.84437453751695</v>
      </c>
      <c r="N33" s="5" t="n">
        <v>1.9202949073078</v>
      </c>
      <c r="O33" s="5" t="n">
        <v>1.92043617041217</v>
      </c>
      <c r="P33" s="5" t="n">
        <v>1.77351758087545</v>
      </c>
      <c r="Q33" s="5" t="n">
        <v>1.74305212734053</v>
      </c>
      <c r="R33" s="5" t="n">
        <v>1.85492087872594</v>
      </c>
      <c r="S33" s="5" t="n">
        <v>1.81364599836032</v>
      </c>
      <c r="T33" s="5" t="n">
        <v>1.70252119272545</v>
      </c>
      <c r="U33" s="5" t="n">
        <v>1.4651360128012</v>
      </c>
      <c r="V33" s="5" t="n">
        <v>1.27972703720727</v>
      </c>
      <c r="W33" s="5" t="n">
        <v>1.13520960872712</v>
      </c>
      <c r="X33" s="5" t="n">
        <v>1.14563078001943</v>
      </c>
      <c r="Y33" s="5" t="n">
        <v>1.16038649525048</v>
      </c>
      <c r="Z33" s="5" t="n">
        <v>1.01622072910147</v>
      </c>
      <c r="AA33" s="5" t="n">
        <v>0.971260561727429</v>
      </c>
    </row>
    <row r="34" customFormat="false" ht="12.75" hidden="false" customHeight="false" outlineLevel="0" collapsed="false">
      <c r="A34" s="1" t="s">
        <v>29</v>
      </c>
      <c r="B34" s="4" t="n">
        <f aca="false">+B33+1</f>
        <v>36372</v>
      </c>
      <c r="C34" s="1" t="n">
        <v>6</v>
      </c>
      <c r="D34" s="5" t="n">
        <v>0.975933838845642</v>
      </c>
      <c r="E34" s="5" t="n">
        <v>1.01579560123611</v>
      </c>
      <c r="F34" s="5" t="n">
        <v>0.925554900201455</v>
      </c>
      <c r="G34" s="5" t="n">
        <v>0.932350772815287</v>
      </c>
      <c r="H34" s="5" t="n">
        <v>0.920845031913368</v>
      </c>
      <c r="I34" s="5" t="n">
        <v>0.833903882575758</v>
      </c>
      <c r="J34" s="5" t="n">
        <v>0.893622843647317</v>
      </c>
      <c r="K34" s="5" t="n">
        <v>1.12989867139011</v>
      </c>
      <c r="L34" s="5" t="n">
        <v>1.33577663739373</v>
      </c>
      <c r="M34" s="5" t="n">
        <v>1.44057851739751</v>
      </c>
      <c r="N34" s="5" t="n">
        <v>1.48307129491994</v>
      </c>
      <c r="O34" s="5" t="n">
        <v>1.5062368671113</v>
      </c>
      <c r="P34" s="5" t="n">
        <v>1.31065360875319</v>
      </c>
      <c r="Q34" s="5" t="n">
        <v>1.26332072404879</v>
      </c>
      <c r="R34" s="5" t="n">
        <v>1.28220113815652</v>
      </c>
      <c r="S34" s="5" t="n">
        <v>1.17436698091066</v>
      </c>
      <c r="T34" s="5" t="n">
        <v>1.17520611463712</v>
      </c>
      <c r="U34" s="5" t="n">
        <v>1.15194145698052</v>
      </c>
      <c r="V34" s="5" t="n">
        <v>1.05782114048727</v>
      </c>
      <c r="W34" s="5" t="n">
        <v>1.03022136639089</v>
      </c>
      <c r="X34" s="5" t="n">
        <v>1.09395504298036</v>
      </c>
      <c r="Y34" s="5" t="n">
        <v>1.0865997125678</v>
      </c>
      <c r="Z34" s="5" t="n">
        <v>0.992998721753899</v>
      </c>
      <c r="AA34" s="5" t="n">
        <v>0.975014286040265</v>
      </c>
    </row>
    <row r="35" customFormat="false" ht="12.75" hidden="false" customHeight="false" outlineLevel="0" collapsed="false">
      <c r="A35" s="1" t="s">
        <v>29</v>
      </c>
      <c r="B35" s="4" t="n">
        <f aca="false">+B34+1</f>
        <v>36373</v>
      </c>
      <c r="C35" s="1" t="n">
        <v>7</v>
      </c>
      <c r="D35" s="5" t="n">
        <f aca="false">+E35</f>
        <v>0.958825564025582</v>
      </c>
      <c r="E35" s="5" t="n">
        <v>0.958825564025582</v>
      </c>
      <c r="F35" s="5" t="n">
        <v>0.921729266905283</v>
      </c>
      <c r="G35" s="5" t="n">
        <v>0.927873242156939</v>
      </c>
      <c r="H35" s="5" t="n">
        <v>0.920881364337218</v>
      </c>
      <c r="I35" s="5" t="n">
        <v>0.867582234375814</v>
      </c>
      <c r="J35" s="5" t="n">
        <v>0.783955766246805</v>
      </c>
      <c r="K35" s="5" t="n">
        <v>0.827226815133912</v>
      </c>
      <c r="L35" s="5" t="n">
        <v>0.917265286796537</v>
      </c>
      <c r="M35" s="5" t="n">
        <v>1.05094664982984</v>
      </c>
      <c r="N35" s="5" t="n">
        <v>1.08611436207492</v>
      </c>
      <c r="O35" s="5" t="n">
        <v>1.05458864068286</v>
      </c>
      <c r="P35" s="5" t="n">
        <v>1.0341574088562</v>
      </c>
      <c r="Q35" s="5" t="n">
        <v>1.02626704056486</v>
      </c>
      <c r="R35" s="5" t="n">
        <v>0.956426208079069</v>
      </c>
      <c r="S35" s="5" t="n">
        <v>0.984664157848928</v>
      </c>
      <c r="T35" s="5" t="n">
        <v>1.01813105506441</v>
      </c>
      <c r="U35" s="5" t="n">
        <v>1.02352345461391</v>
      </c>
      <c r="V35" s="5" t="n">
        <v>0.979358870139649</v>
      </c>
      <c r="W35" s="5" t="n">
        <v>0.968408080373442</v>
      </c>
      <c r="X35" s="5" t="n">
        <v>0.97328688536614</v>
      </c>
      <c r="Y35" s="5" t="n">
        <v>0.976022706899024</v>
      </c>
      <c r="Z35" s="5" t="n">
        <v>0.98401991488682</v>
      </c>
      <c r="AA35" s="5" t="n">
        <v>1.00998031696592</v>
      </c>
    </row>
    <row r="36" customFormat="false" ht="12.75" hidden="false" customHeight="false" outlineLevel="0" collapsed="false">
      <c r="A36" s="1" t="s">
        <v>29</v>
      </c>
      <c r="B36" s="4" t="n">
        <f aca="false">+B35+1</f>
        <v>36374</v>
      </c>
      <c r="C36" s="1" t="n">
        <v>1</v>
      </c>
      <c r="D36" s="5" t="n">
        <v>0.838262811799144</v>
      </c>
      <c r="E36" s="5" t="n">
        <v>0.862313315763052</v>
      </c>
      <c r="F36" s="5" t="n">
        <v>0.820441137520862</v>
      </c>
      <c r="G36" s="5" t="n">
        <v>0.832249232318886</v>
      </c>
      <c r="H36" s="5" t="n">
        <v>0.82807724811584</v>
      </c>
      <c r="I36" s="5" t="n">
        <v>0.737844409293016</v>
      </c>
      <c r="J36" s="5" t="n">
        <v>0.942690679520029</v>
      </c>
      <c r="K36" s="5" t="n">
        <v>1.27284445411516</v>
      </c>
      <c r="L36" s="5" t="n">
        <v>1.552266967627</v>
      </c>
      <c r="M36" s="5" t="n">
        <v>1.73278758907383</v>
      </c>
      <c r="N36" s="5" t="n">
        <v>1.79725333558259</v>
      </c>
      <c r="O36" s="5" t="n">
        <v>1.76960849689342</v>
      </c>
      <c r="P36" s="5" t="n">
        <v>1.72673540753925</v>
      </c>
      <c r="Q36" s="5" t="n">
        <v>1.76996316434569</v>
      </c>
      <c r="R36" s="5" t="n">
        <v>1.79132707779168</v>
      </c>
      <c r="S36" s="5" t="n">
        <v>1.81457329317269</v>
      </c>
      <c r="T36" s="5" t="n">
        <v>1.6331650078398</v>
      </c>
      <c r="U36" s="5" t="n">
        <v>1.20078993327205</v>
      </c>
      <c r="V36" s="5" t="n">
        <v>1.04798132057451</v>
      </c>
      <c r="W36" s="5" t="n">
        <v>1.0329744363004</v>
      </c>
      <c r="X36" s="5" t="n">
        <v>1.10035905798519</v>
      </c>
      <c r="Y36" s="5" t="n">
        <v>0.952367988593987</v>
      </c>
      <c r="Z36" s="5" t="n">
        <v>0.901812931515021</v>
      </c>
      <c r="AA36" s="5" t="n">
        <v>0.871709221219293</v>
      </c>
    </row>
    <row r="37" customFormat="false" ht="12.75" hidden="false" customHeight="false" outlineLevel="0" collapsed="false">
      <c r="A37" s="1" t="s">
        <v>29</v>
      </c>
      <c r="B37" s="4" t="n">
        <f aca="false">+B36+1</f>
        <v>36375</v>
      </c>
      <c r="C37" s="1" t="n">
        <v>2</v>
      </c>
      <c r="D37" s="5" t="n">
        <v>0.812046656593907</v>
      </c>
      <c r="E37" s="5" t="n">
        <v>0.814762917334924</v>
      </c>
      <c r="F37" s="5" t="n">
        <v>0.812650685941819</v>
      </c>
      <c r="G37" s="5" t="n">
        <v>0.80288593701103</v>
      </c>
      <c r="H37" s="5" t="n">
        <v>0.803420479808846</v>
      </c>
      <c r="I37" s="5" t="n">
        <v>0.716533218914619</v>
      </c>
      <c r="J37" s="5" t="n">
        <v>0.928075361510978</v>
      </c>
      <c r="K37" s="5" t="n">
        <v>1.27821025375854</v>
      </c>
      <c r="L37" s="5" t="n">
        <v>1.59959781292377</v>
      </c>
      <c r="M37" s="5" t="n">
        <v>1.70965740396651</v>
      </c>
      <c r="N37" s="5" t="n">
        <v>1.71887216072081</v>
      </c>
      <c r="O37" s="5" t="n">
        <v>1.72993315591913</v>
      </c>
      <c r="P37" s="5" t="n">
        <v>1.72653077814505</v>
      </c>
      <c r="Q37" s="5" t="n">
        <v>1.82080597145074</v>
      </c>
      <c r="R37" s="5" t="n">
        <v>1.70138130851327</v>
      </c>
      <c r="S37" s="5" t="n">
        <v>1.67855560635399</v>
      </c>
      <c r="T37" s="5" t="n">
        <v>1.50097933943567</v>
      </c>
      <c r="U37" s="5" t="n">
        <v>1.14149736731015</v>
      </c>
      <c r="V37" s="5" t="n">
        <v>0.979846449515595</v>
      </c>
      <c r="W37" s="5" t="n">
        <v>0.984094480600976</v>
      </c>
      <c r="X37" s="5" t="n">
        <v>0.972249132487743</v>
      </c>
      <c r="Y37" s="5" t="n">
        <v>0.904555627135164</v>
      </c>
      <c r="Z37" s="5" t="n">
        <v>0.826496847780733</v>
      </c>
      <c r="AA37" s="5" t="n">
        <v>0.8245036966046</v>
      </c>
    </row>
    <row r="38" customFormat="false" ht="12.75" hidden="false" customHeight="false" outlineLevel="0" collapsed="false">
      <c r="A38" s="1" t="s">
        <v>29</v>
      </c>
      <c r="B38" s="4" t="n">
        <f aca="false">+B37+1</f>
        <v>36376</v>
      </c>
      <c r="C38" s="1" t="n">
        <v>3</v>
      </c>
      <c r="D38" s="5" t="n">
        <v>0.812998314279847</v>
      </c>
      <c r="E38" s="5" t="n">
        <v>0.812238864141632</v>
      </c>
      <c r="F38" s="5" t="n">
        <v>0.807630509864131</v>
      </c>
      <c r="G38" s="5" t="n">
        <v>0.808499321963177</v>
      </c>
      <c r="H38" s="5" t="n">
        <v>0.810682388645491</v>
      </c>
      <c r="I38" s="5" t="n">
        <v>0.708096562385908</v>
      </c>
      <c r="J38" s="5" t="n">
        <v>0.811002699923068</v>
      </c>
      <c r="K38" s="5" t="n">
        <v>1.22138059339631</v>
      </c>
      <c r="L38" s="5" t="n">
        <v>1.53445744015021</v>
      </c>
      <c r="M38" s="5" t="n">
        <v>1.77968013694388</v>
      </c>
      <c r="N38" s="5" t="n">
        <v>1.79871743059902</v>
      </c>
      <c r="O38" s="5" t="n">
        <v>1.68353235588458</v>
      </c>
      <c r="P38" s="5" t="n">
        <v>1.58006806854039</v>
      </c>
      <c r="Q38" s="5" t="n">
        <v>1.67956593215394</v>
      </c>
      <c r="R38" s="5" t="n">
        <v>1.77796969126506</v>
      </c>
      <c r="S38" s="5" t="n">
        <v>1.84304209125463</v>
      </c>
      <c r="T38" s="5" t="n">
        <v>1.59933991648412</v>
      </c>
      <c r="U38" s="5" t="n">
        <v>1.31090819039144</v>
      </c>
      <c r="V38" s="5" t="n">
        <v>1.31049820222448</v>
      </c>
      <c r="W38" s="5" t="n">
        <v>1.28457568097063</v>
      </c>
      <c r="X38" s="5" t="n">
        <v>1.10028499142675</v>
      </c>
      <c r="Y38" s="5" t="n">
        <v>1.15932643520511</v>
      </c>
      <c r="Z38" s="5" t="n">
        <v>0.90940780573593</v>
      </c>
      <c r="AA38" s="5" t="n">
        <v>0.889770934386897</v>
      </c>
    </row>
    <row r="39" customFormat="false" ht="12.75" hidden="false" customHeight="false" outlineLevel="0" collapsed="false">
      <c r="A39" s="1" t="s">
        <v>29</v>
      </c>
      <c r="B39" s="4" t="n">
        <f aca="false">+B38+1</f>
        <v>36377</v>
      </c>
      <c r="C39" s="1" t="n">
        <v>4</v>
      </c>
      <c r="D39" s="5" t="n">
        <v>0.87450831328561</v>
      </c>
      <c r="E39" s="5" t="n">
        <v>0.862711089895295</v>
      </c>
      <c r="F39" s="5" t="n">
        <v>0.841802306629114</v>
      </c>
      <c r="G39" s="5" t="n">
        <v>0.856132851210035</v>
      </c>
      <c r="H39" s="5" t="n">
        <v>0.860659020008605</v>
      </c>
      <c r="I39" s="5" t="n">
        <v>0.861864385300944</v>
      </c>
      <c r="J39" s="5" t="n">
        <v>1.01279764349606</v>
      </c>
      <c r="K39" s="5" t="n">
        <v>1.58862049659678</v>
      </c>
      <c r="L39" s="5" t="n">
        <v>1.89820535795781</v>
      </c>
      <c r="M39" s="5" t="n">
        <v>1.95008529654332</v>
      </c>
      <c r="N39" s="5" t="n">
        <v>1.94190529569577</v>
      </c>
      <c r="O39" s="5" t="n">
        <v>1.68696969085759</v>
      </c>
      <c r="P39" s="5" t="n">
        <v>1.67983157263795</v>
      </c>
      <c r="Q39" s="5" t="n">
        <v>1.7778191316402</v>
      </c>
      <c r="R39" s="5" t="n">
        <v>1.7295754364862</v>
      </c>
      <c r="S39" s="5" t="n">
        <v>1.73969359377445</v>
      </c>
      <c r="T39" s="5" t="n">
        <v>1.57637063269311</v>
      </c>
      <c r="U39" s="5" t="n">
        <v>1.12997765412298</v>
      </c>
      <c r="V39" s="5" t="n">
        <v>1.00035582467858</v>
      </c>
      <c r="W39" s="5" t="n">
        <v>0.965346208290956</v>
      </c>
      <c r="X39" s="5" t="n">
        <v>0.998356056123845</v>
      </c>
      <c r="Y39" s="5" t="n">
        <v>0.869110848833646</v>
      </c>
      <c r="Z39" s="5" t="n">
        <v>0.849489589852918</v>
      </c>
      <c r="AA39" s="5" t="n">
        <v>0.776311824000547</v>
      </c>
    </row>
    <row r="40" customFormat="false" ht="12.75" hidden="false" customHeight="false" outlineLevel="0" collapsed="false">
      <c r="A40" s="1" t="s">
        <v>29</v>
      </c>
      <c r="B40" s="4" t="n">
        <f aca="false">+B39+1</f>
        <v>36378</v>
      </c>
      <c r="C40" s="1" t="n">
        <v>5</v>
      </c>
      <c r="D40" s="5" t="n">
        <v>0.772518254837532</v>
      </c>
      <c r="E40" s="5" t="n">
        <v>0.757042567591796</v>
      </c>
      <c r="F40" s="5" t="n">
        <v>0.762412855561858</v>
      </c>
      <c r="G40" s="5" t="n">
        <v>0.764473455917827</v>
      </c>
      <c r="H40" s="5" t="n">
        <v>0.732974527982058</v>
      </c>
      <c r="I40" s="5" t="n">
        <v>0.656270210712981</v>
      </c>
      <c r="J40" s="5" t="n">
        <v>0.748659709862176</v>
      </c>
      <c r="K40" s="5" t="n">
        <v>1.32449985208692</v>
      </c>
      <c r="L40" s="5" t="n">
        <v>1.58949621334363</v>
      </c>
      <c r="M40" s="5" t="n">
        <v>1.78241854186225</v>
      </c>
      <c r="N40" s="5" t="n">
        <v>1.74901983746675</v>
      </c>
      <c r="O40" s="5" t="n">
        <v>1.53732174436382</v>
      </c>
      <c r="P40" s="5" t="n">
        <v>1.49518852398229</v>
      </c>
      <c r="Q40" s="5" t="n">
        <v>1.49113716636025</v>
      </c>
      <c r="R40" s="5" t="n">
        <v>1.54673025706723</v>
      </c>
      <c r="S40" s="5" t="n">
        <v>1.51561332383104</v>
      </c>
      <c r="T40" s="5" t="n">
        <v>1.37646088004616</v>
      </c>
      <c r="U40" s="5" t="n">
        <v>1.05578351963047</v>
      </c>
      <c r="V40" s="5" t="n">
        <v>0.937086468846163</v>
      </c>
      <c r="W40" s="5" t="n">
        <v>0.959677628941089</v>
      </c>
      <c r="X40" s="5" t="n">
        <v>1.00323309471653</v>
      </c>
      <c r="Y40" s="5" t="n">
        <v>0.957617796673708</v>
      </c>
      <c r="Z40" s="5" t="n">
        <v>0.799596315456631</v>
      </c>
      <c r="AA40" s="5" t="n">
        <v>0.791565358430475</v>
      </c>
    </row>
    <row r="41" customFormat="false" ht="12.75" hidden="false" customHeight="false" outlineLevel="0" collapsed="false">
      <c r="A41" s="1" t="s">
        <v>29</v>
      </c>
      <c r="B41" s="4" t="n">
        <f aca="false">+B40+1</f>
        <v>36379</v>
      </c>
      <c r="C41" s="1" t="n">
        <v>6</v>
      </c>
      <c r="D41" s="5" t="n">
        <v>0.754638943354587</v>
      </c>
      <c r="E41" s="5" t="n">
        <v>0.753574066965916</v>
      </c>
      <c r="F41" s="5" t="n">
        <v>0.722039016455432</v>
      </c>
      <c r="G41" s="5" t="n">
        <v>0.749845443054686</v>
      </c>
      <c r="H41" s="5" t="n">
        <v>0.736982605747665</v>
      </c>
      <c r="I41" s="5" t="n">
        <v>0.626167857305847</v>
      </c>
      <c r="J41" s="5" t="n">
        <v>0.663156909293016</v>
      </c>
      <c r="K41" s="5" t="n">
        <v>0.820509442396208</v>
      </c>
      <c r="L41" s="5" t="n">
        <v>0.975707228263704</v>
      </c>
      <c r="M41" s="5" t="n">
        <v>1.0584851051935</v>
      </c>
      <c r="N41" s="5" t="n">
        <v>1.04138559921504</v>
      </c>
      <c r="O41" s="5" t="n">
        <v>1.0189968640797</v>
      </c>
      <c r="P41" s="5" t="n">
        <v>0.950609275576331</v>
      </c>
      <c r="Q41" s="5" t="n">
        <v>0.898714077087571</v>
      </c>
      <c r="R41" s="5" t="n">
        <v>0.879831008286393</v>
      </c>
      <c r="S41" s="5" t="n">
        <v>0.883288851428441</v>
      </c>
      <c r="T41" s="5" t="n">
        <v>0.919670251623377</v>
      </c>
      <c r="U41" s="5" t="n">
        <v>0.8727486997503</v>
      </c>
      <c r="V41" s="5" t="n">
        <v>0.822229086801752</v>
      </c>
      <c r="W41" s="5" t="n">
        <v>0.836496454568273</v>
      </c>
      <c r="X41" s="5" t="n">
        <v>1.03214280009649</v>
      </c>
      <c r="Y41" s="5" t="n">
        <v>0.903233477742137</v>
      </c>
      <c r="Z41" s="5" t="n">
        <v>0.799715397710973</v>
      </c>
      <c r="AA41" s="5" t="n">
        <v>0.775814125006519</v>
      </c>
    </row>
    <row r="42" customFormat="false" ht="12.75" hidden="false" customHeight="false" outlineLevel="0" collapsed="false">
      <c r="A42" s="1" t="s">
        <v>29</v>
      </c>
      <c r="B42" s="4" t="n">
        <f aca="false">+B41+1</f>
        <v>36380</v>
      </c>
      <c r="C42" s="1" t="n">
        <v>7</v>
      </c>
      <c r="D42" s="5" t="n">
        <v>0.785461362495436</v>
      </c>
      <c r="E42" s="5" t="n">
        <v>0.753247307411464</v>
      </c>
      <c r="F42" s="5" t="n">
        <v>0.715660747698586</v>
      </c>
      <c r="G42" s="5" t="n">
        <v>0.723228971079121</v>
      </c>
      <c r="H42" s="5" t="n">
        <v>0.729244276211991</v>
      </c>
      <c r="I42" s="5" t="n">
        <v>0.644297967030459</v>
      </c>
      <c r="J42" s="5" t="n">
        <v>0.584631441757289</v>
      </c>
      <c r="K42" s="5" t="n">
        <v>0.630676380440594</v>
      </c>
      <c r="L42" s="5" t="n">
        <v>0.655620159208261</v>
      </c>
      <c r="M42" s="5" t="n">
        <v>0.762149505082016</v>
      </c>
      <c r="N42" s="5" t="n">
        <v>0.854584034188703</v>
      </c>
      <c r="O42" s="5" t="n">
        <v>0.850450332172848</v>
      </c>
      <c r="P42" s="5" t="n">
        <v>0.724838518033172</v>
      </c>
      <c r="Q42" s="5" t="n">
        <v>0.713901052668466</v>
      </c>
      <c r="R42" s="5" t="n">
        <v>0.744489443162259</v>
      </c>
      <c r="S42" s="5" t="n">
        <v>0.759771800269259</v>
      </c>
      <c r="T42" s="5" t="n">
        <v>0.793948223902102</v>
      </c>
      <c r="U42" s="5" t="n">
        <v>0.815878888932353</v>
      </c>
      <c r="V42" s="5" t="n">
        <v>0.779839473559824</v>
      </c>
      <c r="W42" s="5" t="n">
        <v>0.847206502552417</v>
      </c>
      <c r="X42" s="5" t="n">
        <v>0.930000136503807</v>
      </c>
      <c r="Y42" s="5" t="n">
        <v>0.811018481393104</v>
      </c>
      <c r="Z42" s="5" t="n">
        <v>0.773426976982606</v>
      </c>
      <c r="AA42" s="5" t="n">
        <v>0.755369089996349</v>
      </c>
    </row>
    <row r="43" customFormat="false" ht="12.75" hidden="false" customHeight="false" outlineLevel="0" collapsed="false">
      <c r="A43" s="1" t="s">
        <v>29</v>
      </c>
      <c r="B43" s="4" t="n">
        <f aca="false">+B42+1</f>
        <v>36381</v>
      </c>
      <c r="C43" s="1" t="n">
        <v>1</v>
      </c>
      <c r="D43" s="5" t="n">
        <v>0.73907807773301</v>
      </c>
      <c r="E43" s="5" t="n">
        <v>0.7611202072902</v>
      </c>
      <c r="F43" s="5" t="n">
        <v>0.726159332948678</v>
      </c>
      <c r="G43" s="5" t="n">
        <v>0.740752777750612</v>
      </c>
      <c r="H43" s="5" t="n">
        <v>0.737609139887472</v>
      </c>
      <c r="I43" s="5" t="n">
        <v>0.720944928251969</v>
      </c>
      <c r="J43" s="5" t="n">
        <v>0.841622103266964</v>
      </c>
      <c r="K43" s="5" t="n">
        <v>1.28935924705315</v>
      </c>
      <c r="L43" s="5" t="n">
        <v>1.70181422728251</v>
      </c>
      <c r="M43" s="5" t="n">
        <v>1.83540781225551</v>
      </c>
      <c r="N43" s="5" t="n">
        <v>1.61839902833737</v>
      </c>
      <c r="O43" s="5" t="n">
        <v>1.60170636686356</v>
      </c>
      <c r="P43" s="5" t="n">
        <v>1.5379076146306</v>
      </c>
      <c r="Q43" s="5" t="n">
        <v>1.67081917768476</v>
      </c>
      <c r="R43" s="5" t="n">
        <v>1.56928181883378</v>
      </c>
      <c r="S43" s="5" t="n">
        <v>1.57126406804165</v>
      </c>
      <c r="T43" s="5" t="n">
        <v>1.44871685402324</v>
      </c>
      <c r="U43" s="5" t="n">
        <v>1.0217464337871</v>
      </c>
      <c r="V43" s="5" t="n">
        <v>0.85335045131826</v>
      </c>
      <c r="W43" s="5" t="n">
        <v>0.889903141380457</v>
      </c>
      <c r="X43" s="5" t="n">
        <v>0.970488569537892</v>
      </c>
      <c r="Y43" s="5" t="n">
        <v>1.00558481694636</v>
      </c>
      <c r="Z43" s="5" t="n">
        <v>0.743125224110728</v>
      </c>
      <c r="AA43" s="5" t="n">
        <v>0.742800891064257</v>
      </c>
    </row>
    <row r="44" customFormat="false" ht="12.75" hidden="false" customHeight="false" outlineLevel="0" collapsed="false">
      <c r="A44" s="1" t="s">
        <v>29</v>
      </c>
      <c r="B44" s="4" t="n">
        <f aca="false">+B43+1</f>
        <v>36382</v>
      </c>
      <c r="C44" s="1" t="n">
        <v>2</v>
      </c>
      <c r="D44" s="5" t="n">
        <v>0.738643520918088</v>
      </c>
      <c r="E44" s="5" t="n">
        <v>0.735464514307229</v>
      </c>
      <c r="F44" s="5" t="n">
        <v>0.717761502585015</v>
      </c>
      <c r="G44" s="5" t="n">
        <v>0.725467841332864</v>
      </c>
      <c r="H44" s="5" t="n">
        <v>0.724568882266077</v>
      </c>
      <c r="I44" s="5" t="n">
        <v>0.622549255463412</v>
      </c>
      <c r="J44" s="5" t="n">
        <v>0.788582501678792</v>
      </c>
      <c r="K44" s="5" t="n">
        <v>1.17677411757419</v>
      </c>
      <c r="L44" s="5" t="n">
        <v>1.49629883983988</v>
      </c>
      <c r="M44" s="5" t="n">
        <v>1.5393074041295</v>
      </c>
      <c r="N44" s="5" t="n">
        <v>1.47909096409991</v>
      </c>
      <c r="O44" s="5" t="n">
        <v>1.45347225957401</v>
      </c>
      <c r="P44" s="5" t="n">
        <v>1.48439656352684</v>
      </c>
      <c r="Q44" s="5" t="n">
        <v>1.5070286054934</v>
      </c>
      <c r="R44" s="5" t="n">
        <v>1.52470039044164</v>
      </c>
      <c r="S44" s="5" t="n">
        <v>1.62518622786601</v>
      </c>
      <c r="T44" s="5" t="n">
        <v>1.38011827953046</v>
      </c>
      <c r="U44" s="5" t="n">
        <v>1.06752704609021</v>
      </c>
      <c r="V44" s="5" t="n">
        <v>0.838761295180723</v>
      </c>
      <c r="W44" s="5" t="n">
        <v>0.889337009156757</v>
      </c>
      <c r="X44" s="5" t="n">
        <v>0.961364736543578</v>
      </c>
      <c r="Y44" s="5" t="n">
        <v>0.933252305080712</v>
      </c>
      <c r="Z44" s="5" t="n">
        <v>0.779882390764356</v>
      </c>
      <c r="AA44" s="5" t="n">
        <v>0.827331527815809</v>
      </c>
    </row>
    <row r="45" customFormat="false" ht="12.75" hidden="false" customHeight="false" outlineLevel="0" collapsed="false">
      <c r="A45" s="1" t="s">
        <v>29</v>
      </c>
      <c r="B45" s="4" t="n">
        <f aca="false">+B44+1</f>
        <v>36383</v>
      </c>
      <c r="C45" s="1" t="n">
        <v>3</v>
      </c>
      <c r="D45" s="5" t="n">
        <v>0.755953856008449</v>
      </c>
      <c r="E45" s="5" t="n">
        <v>0.730231740680253</v>
      </c>
      <c r="F45" s="5" t="n">
        <v>0.729487733808611</v>
      </c>
      <c r="G45" s="5" t="n">
        <v>0.732474518610154</v>
      </c>
      <c r="H45" s="5" t="n">
        <v>0.729057237472617</v>
      </c>
      <c r="I45" s="5" t="n">
        <v>0.693178688781099</v>
      </c>
      <c r="J45" s="5" t="n">
        <v>0.867204705591849</v>
      </c>
      <c r="K45" s="5" t="n">
        <v>1.23743095963399</v>
      </c>
      <c r="L45" s="5" t="n">
        <v>1.44145209898034</v>
      </c>
      <c r="M45" s="5" t="n">
        <v>1.51477651678141</v>
      </c>
      <c r="N45" s="5" t="n">
        <v>1.58114661975825</v>
      </c>
      <c r="O45" s="5" t="n">
        <v>1.60621412802183</v>
      </c>
      <c r="P45" s="5" t="n">
        <v>1.48979472068469</v>
      </c>
      <c r="Q45" s="5" t="n">
        <v>1.67022671856256</v>
      </c>
      <c r="R45" s="5" t="n">
        <v>1.67678129522962</v>
      </c>
      <c r="S45" s="5" t="n">
        <v>1.74429217886155</v>
      </c>
      <c r="T45" s="5" t="n">
        <v>1.66379984833816</v>
      </c>
      <c r="U45" s="5" t="n">
        <v>1.31937653617718</v>
      </c>
      <c r="V45" s="5" t="n">
        <v>1.12587765836071</v>
      </c>
      <c r="W45" s="5" t="n">
        <v>1.13346724968054</v>
      </c>
      <c r="X45" s="5" t="n">
        <v>1.07927496104548</v>
      </c>
      <c r="Y45" s="5" t="n">
        <v>0.951414399481041</v>
      </c>
      <c r="Z45" s="5" t="n">
        <v>0.881715824336307</v>
      </c>
      <c r="AA45" s="5" t="n">
        <v>0.881234006643457</v>
      </c>
    </row>
    <row r="46" customFormat="false" ht="12.75" hidden="false" customHeight="false" outlineLevel="0" collapsed="false">
      <c r="A46" s="1" t="s">
        <v>29</v>
      </c>
      <c r="B46" s="4" t="n">
        <f aca="false">+B45+1</f>
        <v>36384</v>
      </c>
      <c r="C46" s="1" t="n">
        <v>4</v>
      </c>
      <c r="D46" s="5" t="n">
        <v>0.866493321092812</v>
      </c>
      <c r="E46" s="5" t="n">
        <v>0.848674543955041</v>
      </c>
      <c r="F46" s="5" t="n">
        <v>0.849360640614406</v>
      </c>
      <c r="G46" s="5" t="n">
        <v>0.829164203486022</v>
      </c>
      <c r="H46" s="5" t="n">
        <v>0.866630264972227</v>
      </c>
      <c r="I46" s="5" t="n">
        <v>0.869118085572811</v>
      </c>
      <c r="J46" s="5" t="n">
        <v>0.917096211550748</v>
      </c>
      <c r="K46" s="5" t="n">
        <v>1.30092851112241</v>
      </c>
      <c r="L46" s="5" t="n">
        <v>1.56316293787162</v>
      </c>
      <c r="M46" s="5" t="n">
        <v>1.67695886834676</v>
      </c>
      <c r="N46" s="5" t="n">
        <v>1.61394401265777</v>
      </c>
      <c r="O46" s="5" t="n">
        <v>1.54289156219032</v>
      </c>
      <c r="P46" s="5" t="n">
        <v>1.65618465542364</v>
      </c>
      <c r="Q46" s="5" t="n">
        <v>1.70514531543381</v>
      </c>
      <c r="R46" s="5" t="n">
        <v>1.77668411674295</v>
      </c>
      <c r="S46" s="5" t="n">
        <v>1.79353779770054</v>
      </c>
      <c r="T46" s="5" t="n">
        <v>1.54832867183018</v>
      </c>
      <c r="U46" s="5" t="n">
        <v>1.22408283499257</v>
      </c>
      <c r="V46" s="5" t="n">
        <v>1.13643677795598</v>
      </c>
      <c r="W46" s="5" t="n">
        <v>1.07449533727442</v>
      </c>
      <c r="X46" s="5" t="n">
        <v>1.05640282925533</v>
      </c>
      <c r="Y46" s="5" t="n">
        <v>0.95895424433122</v>
      </c>
      <c r="Z46" s="5" t="n">
        <v>0.874770883452642</v>
      </c>
      <c r="AA46" s="5" t="n">
        <v>0.863783021697178</v>
      </c>
    </row>
    <row r="47" customFormat="false" ht="12.75" hidden="false" customHeight="false" outlineLevel="0" collapsed="false">
      <c r="A47" s="1" t="s">
        <v>29</v>
      </c>
      <c r="B47" s="4" t="n">
        <f aca="false">+B46+1</f>
        <v>36385</v>
      </c>
      <c r="C47" s="1" t="n">
        <v>5</v>
      </c>
      <c r="D47" s="5" t="n">
        <v>0.820769844801283</v>
      </c>
      <c r="E47" s="5" t="n">
        <v>0.789020733909665</v>
      </c>
      <c r="F47" s="5" t="n">
        <v>0.799676655078105</v>
      </c>
      <c r="G47" s="5" t="n">
        <v>0.808276419395113</v>
      </c>
      <c r="H47" s="5" t="n">
        <v>0.822314853977599</v>
      </c>
      <c r="I47" s="5" t="n">
        <v>0.76919096841913</v>
      </c>
      <c r="J47" s="5" t="n">
        <v>0.972439970922651</v>
      </c>
      <c r="K47" s="5" t="n">
        <v>1.34130715638528</v>
      </c>
      <c r="L47" s="5" t="n">
        <v>1.48561418360129</v>
      </c>
      <c r="M47" s="5" t="n">
        <v>1.73072724135177</v>
      </c>
      <c r="N47" s="5" t="n">
        <v>1.75476534180553</v>
      </c>
      <c r="O47" s="5" t="n">
        <v>1.57488613341353</v>
      </c>
      <c r="P47" s="5" t="n">
        <v>1.62800173094977</v>
      </c>
      <c r="Q47" s="5" t="n">
        <v>1.74456790025361</v>
      </c>
      <c r="R47" s="5" t="n">
        <v>1.72266908747001</v>
      </c>
      <c r="S47" s="5" t="n">
        <v>1.68678095498879</v>
      </c>
      <c r="T47" s="5" t="n">
        <v>1.49254942252777</v>
      </c>
      <c r="U47" s="5" t="n">
        <v>1.16962688823476</v>
      </c>
      <c r="V47" s="5" t="n">
        <v>1.0322050376832</v>
      </c>
      <c r="W47" s="5" t="n">
        <v>1.09178868477155</v>
      </c>
      <c r="X47" s="5" t="n">
        <v>1.05217505981719</v>
      </c>
      <c r="Y47" s="5" t="n">
        <v>1.03398682595642</v>
      </c>
      <c r="Z47" s="5" t="n">
        <v>0.899630716453476</v>
      </c>
      <c r="AA47" s="5" t="n">
        <v>0.964315239855526</v>
      </c>
    </row>
    <row r="48" customFormat="false" ht="12.75" hidden="false" customHeight="false" outlineLevel="0" collapsed="false">
      <c r="A48" s="1" t="s">
        <v>29</v>
      </c>
      <c r="B48" s="4" t="n">
        <f aca="false">+B47+1</f>
        <v>36386</v>
      </c>
      <c r="C48" s="1" t="n">
        <v>6</v>
      </c>
      <c r="D48" s="5" t="n">
        <v>0.856072015334064</v>
      </c>
      <c r="E48" s="5" t="n">
        <v>0.815408454027148</v>
      </c>
      <c r="F48" s="5" t="n">
        <v>0.83020838630496</v>
      </c>
      <c r="G48" s="5" t="n">
        <v>0.848477465055025</v>
      </c>
      <c r="H48" s="5" t="n">
        <v>0.854475146935142</v>
      </c>
      <c r="I48" s="5" t="n">
        <v>0.856541125948598</v>
      </c>
      <c r="J48" s="5" t="n">
        <v>0.873998231155139</v>
      </c>
      <c r="K48" s="5" t="n">
        <v>1.08333953305104</v>
      </c>
      <c r="L48" s="5" t="n">
        <v>1.29251170265478</v>
      </c>
      <c r="M48" s="5" t="n">
        <v>1.31853487814896</v>
      </c>
      <c r="N48" s="5" t="n">
        <v>1.34468884670174</v>
      </c>
      <c r="O48" s="5" t="n">
        <v>1.28841808997353</v>
      </c>
      <c r="P48" s="5" t="n">
        <v>1.2274576695581</v>
      </c>
      <c r="Q48" s="5" t="n">
        <v>1.20414744407826</v>
      </c>
      <c r="R48" s="5" t="n">
        <v>1.07148503918271</v>
      </c>
      <c r="S48" s="5" t="n">
        <v>1.04463094463895</v>
      </c>
      <c r="T48" s="5" t="n">
        <v>0.981147636406014</v>
      </c>
      <c r="U48" s="5" t="n">
        <v>0.950809206794711</v>
      </c>
      <c r="V48" s="5" t="n">
        <v>0.935842350734105</v>
      </c>
      <c r="W48" s="5" t="n">
        <v>0.885379533556302</v>
      </c>
      <c r="X48" s="5" t="n">
        <v>0.942934469208</v>
      </c>
      <c r="Y48" s="5" t="n">
        <v>0.910644699333047</v>
      </c>
      <c r="Z48" s="5" t="n">
        <v>0.835967926087466</v>
      </c>
      <c r="AA48" s="5" t="n">
        <v>0.823629116710347</v>
      </c>
    </row>
    <row r="49" customFormat="false" ht="12.75" hidden="false" customHeight="false" outlineLevel="0" collapsed="false">
      <c r="A49" s="1" t="s">
        <v>29</v>
      </c>
      <c r="B49" s="4" t="n">
        <f aca="false">+B48+1</f>
        <v>36387</v>
      </c>
      <c r="C49" s="1" t="n">
        <v>7</v>
      </c>
      <c r="D49" s="5" t="n">
        <v>0.804149416252673</v>
      </c>
      <c r="E49" s="5" t="n">
        <v>0.790694849202004</v>
      </c>
      <c r="F49" s="5" t="n">
        <v>0.772508638449903</v>
      </c>
      <c r="G49" s="5" t="n">
        <v>0.820514572494523</v>
      </c>
      <c r="H49" s="5" t="n">
        <v>0.795012216072081</v>
      </c>
      <c r="I49" s="5" t="n">
        <v>0.743236827178844</v>
      </c>
      <c r="J49" s="5" t="n">
        <v>0.622049665789782</v>
      </c>
      <c r="K49" s="5" t="n">
        <v>0.65315013299953</v>
      </c>
      <c r="L49" s="5" t="n">
        <v>0.754393572667293</v>
      </c>
      <c r="M49" s="5" t="n">
        <v>0.864249848419652</v>
      </c>
      <c r="N49" s="5" t="n">
        <v>1.05205383017459</v>
      </c>
      <c r="O49" s="5" t="n">
        <v>0.972659501642936</v>
      </c>
      <c r="P49" s="5" t="n">
        <v>0.795520863893887</v>
      </c>
      <c r="Q49" s="5" t="n">
        <v>0.798129657428416</v>
      </c>
      <c r="R49" s="5" t="n">
        <v>0.796624415682208</v>
      </c>
      <c r="S49" s="5" t="n">
        <v>0.816941234907161</v>
      </c>
      <c r="T49" s="5" t="n">
        <v>0.782973539857481</v>
      </c>
      <c r="U49" s="5" t="n">
        <v>0.790886973217545</v>
      </c>
      <c r="V49" s="5" t="n">
        <v>0.797309803336724</v>
      </c>
      <c r="W49" s="5" t="n">
        <v>0.855535889499557</v>
      </c>
      <c r="X49" s="5" t="n">
        <v>1.03029782889676</v>
      </c>
      <c r="Y49" s="5" t="n">
        <v>0.939757314566708</v>
      </c>
      <c r="Z49" s="5" t="n">
        <v>0.864051280201976</v>
      </c>
      <c r="AA49" s="5" t="n">
        <v>0.876484366850518</v>
      </c>
    </row>
    <row r="50" customFormat="false" ht="12.75" hidden="false" customHeight="false" outlineLevel="0" collapsed="false">
      <c r="A50" s="1" t="s">
        <v>29</v>
      </c>
      <c r="B50" s="4" t="n">
        <f aca="false">+B49+1</f>
        <v>36388</v>
      </c>
      <c r="C50" s="1" t="n">
        <v>1</v>
      </c>
      <c r="D50" s="5" t="n">
        <v>0.807380504159495</v>
      </c>
      <c r="E50" s="5" t="n">
        <v>0.81094117745332</v>
      </c>
      <c r="F50" s="5" t="n">
        <v>0.772338807339749</v>
      </c>
      <c r="G50" s="5" t="n">
        <v>0.772432840126741</v>
      </c>
      <c r="H50" s="5" t="n">
        <v>0.782131993884629</v>
      </c>
      <c r="I50" s="5" t="n">
        <v>0.778415997594273</v>
      </c>
      <c r="J50" s="5" t="n">
        <v>1.01105045791934</v>
      </c>
      <c r="K50" s="5" t="n">
        <v>1.28046202667814</v>
      </c>
      <c r="L50" s="5" t="n">
        <v>1.5121131563592</v>
      </c>
      <c r="M50" s="5" t="n">
        <v>1.69620965803148</v>
      </c>
      <c r="N50" s="5" t="n">
        <v>1.83333012040043</v>
      </c>
      <c r="O50" s="5" t="n">
        <v>1.82698045835941</v>
      </c>
      <c r="P50" s="5" t="n">
        <v>1.81109272520276</v>
      </c>
      <c r="Q50" s="5" t="n">
        <v>1.84652131456019</v>
      </c>
      <c r="R50" s="5" t="n">
        <v>1.82349864759362</v>
      </c>
      <c r="S50" s="5" t="n">
        <v>1.82214048768124</v>
      </c>
      <c r="T50" s="5" t="n">
        <v>1.72584873177776</v>
      </c>
      <c r="U50" s="5" t="n">
        <v>1.31690314627015</v>
      </c>
      <c r="V50" s="5" t="n">
        <v>1.07288506705393</v>
      </c>
      <c r="W50" s="5" t="n">
        <v>1.03570743200073</v>
      </c>
      <c r="X50" s="5" t="n">
        <v>1.04658757799053</v>
      </c>
      <c r="Y50" s="5" t="n">
        <v>0.968310282526209</v>
      </c>
      <c r="Z50" s="5" t="n">
        <v>0.892335906124498</v>
      </c>
      <c r="AA50" s="5" t="n">
        <v>0.847591064338523</v>
      </c>
    </row>
    <row r="51" customFormat="false" ht="12.75" hidden="false" customHeight="false" outlineLevel="0" collapsed="false">
      <c r="A51" s="1" t="s">
        <v>29</v>
      </c>
      <c r="B51" s="4" t="n">
        <f aca="false">+B50+1</f>
        <v>36389</v>
      </c>
      <c r="C51" s="1" t="n">
        <v>2</v>
      </c>
      <c r="D51" s="5" t="n">
        <v>0.849129227950764</v>
      </c>
      <c r="E51" s="5" t="n">
        <v>0.838637802019767</v>
      </c>
      <c r="F51" s="5" t="n">
        <v>0.780235088079591</v>
      </c>
      <c r="G51" s="5" t="n">
        <v>0.795494638863897</v>
      </c>
      <c r="H51" s="5" t="n">
        <v>0.856547032284983</v>
      </c>
      <c r="I51" s="5" t="n">
        <v>0.8178621262648</v>
      </c>
      <c r="J51" s="5" t="n">
        <v>1.01748102597077</v>
      </c>
      <c r="K51" s="5" t="n">
        <v>1.33285452076162</v>
      </c>
      <c r="L51" s="5" t="n">
        <v>1.74372707958457</v>
      </c>
      <c r="M51" s="5" t="n">
        <v>1.77499041213556</v>
      </c>
      <c r="N51" s="5" t="n">
        <v>1.74202582040826</v>
      </c>
      <c r="O51" s="5" t="n">
        <v>1.71289452860142</v>
      </c>
      <c r="P51" s="5" t="n">
        <v>1.78916000650328</v>
      </c>
      <c r="Q51" s="5" t="n">
        <v>1.84357809077218</v>
      </c>
      <c r="R51" s="5" t="n">
        <v>1.85122011789039</v>
      </c>
      <c r="S51" s="5" t="n">
        <v>1.81691018742176</v>
      </c>
      <c r="T51" s="5" t="n">
        <v>1.67711633873155</v>
      </c>
      <c r="U51" s="5" t="n">
        <v>1.22343144697296</v>
      </c>
      <c r="V51" s="5" t="n">
        <v>1.06623158828496</v>
      </c>
      <c r="W51" s="5" t="n">
        <v>1.12407093471288</v>
      </c>
      <c r="X51" s="5" t="n">
        <v>1.09359790216059</v>
      </c>
      <c r="Y51" s="5" t="n">
        <v>1.01002891232136</v>
      </c>
      <c r="Z51" s="5" t="n">
        <v>0.876439402088875</v>
      </c>
      <c r="AA51" s="5" t="n">
        <v>0.861658557933031</v>
      </c>
    </row>
    <row r="52" customFormat="false" ht="12.75" hidden="false" customHeight="false" outlineLevel="0" collapsed="false">
      <c r="A52" s="1" t="s">
        <v>29</v>
      </c>
      <c r="B52" s="4" t="n">
        <f aca="false">+B51+1</f>
        <v>36390</v>
      </c>
      <c r="C52" s="1" t="n">
        <v>3</v>
      </c>
      <c r="D52" s="5" t="n">
        <v>0.852325973944479</v>
      </c>
      <c r="E52" s="5" t="n">
        <v>0.891491387628436</v>
      </c>
      <c r="F52" s="5" t="n">
        <v>0.842564882093308</v>
      </c>
      <c r="G52" s="5" t="n">
        <v>0.823320116912454</v>
      </c>
      <c r="H52" s="5" t="n">
        <v>0.846147283940958</v>
      </c>
      <c r="I52" s="5" t="n">
        <v>0.925217676713347</v>
      </c>
      <c r="J52" s="5" t="n">
        <v>1.07786059212499</v>
      </c>
      <c r="K52" s="5" t="n">
        <v>1.56627546305351</v>
      </c>
      <c r="L52" s="5" t="n">
        <v>1.79642009800566</v>
      </c>
      <c r="M52" s="5" t="n">
        <v>1.83753620814427</v>
      </c>
      <c r="N52" s="5" t="n">
        <v>1.82995001515803</v>
      </c>
      <c r="O52" s="5" t="n">
        <v>1.80832768574297</v>
      </c>
      <c r="P52" s="5" t="n">
        <v>1.77343071148229</v>
      </c>
      <c r="Q52" s="5" t="n">
        <v>1.78612328779403</v>
      </c>
      <c r="R52" s="5" t="n">
        <v>1.78176078706058</v>
      </c>
      <c r="S52" s="5" t="n">
        <v>1.72548143262987</v>
      </c>
      <c r="T52" s="5" t="n">
        <v>1.59972750580243</v>
      </c>
      <c r="U52" s="5" t="n">
        <v>1.19627830111029</v>
      </c>
      <c r="V52" s="5" t="n">
        <v>1.13890839535088</v>
      </c>
      <c r="W52" s="5" t="n">
        <v>1.09370456868057</v>
      </c>
      <c r="X52" s="5" t="n">
        <v>1.07311493131617</v>
      </c>
      <c r="Y52" s="5" t="n">
        <v>1.01055536064713</v>
      </c>
      <c r="Z52" s="5" t="n">
        <v>0.871366525354665</v>
      </c>
      <c r="AA52" s="5" t="n">
        <v>0.883821570779872</v>
      </c>
    </row>
    <row r="53" customFormat="false" ht="12.75" hidden="false" customHeight="false" outlineLevel="0" collapsed="false">
      <c r="A53" s="1" t="s">
        <v>29</v>
      </c>
      <c r="B53" s="4" t="n">
        <f aca="false">+B52+1</f>
        <v>36391</v>
      </c>
      <c r="C53" s="1" t="n">
        <v>4</v>
      </c>
      <c r="D53" s="5" t="n">
        <v>0.852301822957413</v>
      </c>
      <c r="E53" s="5" t="n">
        <v>0.829056679233166</v>
      </c>
      <c r="F53" s="5" t="n">
        <v>0.831976862400902</v>
      </c>
      <c r="G53" s="5" t="n">
        <v>0.867353834982789</v>
      </c>
      <c r="H53" s="5" t="n">
        <v>0.818543987231393</v>
      </c>
      <c r="I53" s="5" t="n">
        <v>0.797787322178324</v>
      </c>
      <c r="J53" s="5" t="n">
        <v>0.937180122682288</v>
      </c>
      <c r="K53" s="5" t="n">
        <v>1.31112931229789</v>
      </c>
      <c r="L53" s="5" t="n">
        <v>1.58555573552326</v>
      </c>
      <c r="M53" s="5" t="n">
        <v>1.53191933928897</v>
      </c>
      <c r="N53" s="5" t="n">
        <v>1.51453385172182</v>
      </c>
      <c r="O53" s="5" t="n">
        <v>1.5098825313429</v>
      </c>
      <c r="P53" s="5" t="n">
        <v>1.59860906491225</v>
      </c>
      <c r="Q53" s="5" t="n">
        <v>1.62513079509597</v>
      </c>
      <c r="R53" s="5" t="n">
        <v>1.64109971542012</v>
      </c>
      <c r="S53" s="5" t="n">
        <v>1.69718832309759</v>
      </c>
      <c r="T53" s="5" t="n">
        <v>1.54753842072837</v>
      </c>
      <c r="U53" s="5" t="n">
        <v>1.19481178977273</v>
      </c>
      <c r="V53" s="5" t="n">
        <v>1.1746860269813</v>
      </c>
      <c r="W53" s="5" t="n">
        <v>1.18808237821416</v>
      </c>
      <c r="X53" s="5" t="n">
        <v>1.25844027286092</v>
      </c>
      <c r="Y53" s="5" t="n">
        <v>1.0736076774631</v>
      </c>
      <c r="Z53" s="5" t="n">
        <v>0.936072655068326</v>
      </c>
      <c r="AA53" s="5" t="n">
        <v>0.959004864832708</v>
      </c>
    </row>
    <row r="54" customFormat="false" ht="12.75" hidden="false" customHeight="false" outlineLevel="0" collapsed="false">
      <c r="A54" s="1" t="s">
        <v>29</v>
      </c>
      <c r="B54" s="4" t="n">
        <f aca="false">+B53+1</f>
        <v>36392</v>
      </c>
      <c r="C54" s="1" t="n">
        <v>5</v>
      </c>
      <c r="D54" s="5" t="n">
        <v>0.893926709272153</v>
      </c>
      <c r="E54" s="5" t="n">
        <v>0.8538996733688</v>
      </c>
      <c r="F54" s="5" t="n">
        <v>0.839784654038231</v>
      </c>
      <c r="G54" s="5" t="n">
        <v>0.829756224573619</v>
      </c>
      <c r="H54" s="5" t="n">
        <v>0.858231841733819</v>
      </c>
      <c r="I54" s="5" t="n">
        <v>0.847594890519872</v>
      </c>
      <c r="J54" s="5" t="n">
        <v>0.994529045565379</v>
      </c>
      <c r="K54" s="5" t="n">
        <v>1.37034806841</v>
      </c>
      <c r="L54" s="5" t="n">
        <v>1.50238715617339</v>
      </c>
      <c r="M54" s="5" t="n">
        <v>1.63780726395843</v>
      </c>
      <c r="N54" s="5" t="n">
        <v>1.55565605767225</v>
      </c>
      <c r="O54" s="5" t="n">
        <v>1.50011738105018</v>
      </c>
      <c r="P54" s="5" t="n">
        <v>1.46800525560032</v>
      </c>
      <c r="Q54" s="5" t="n">
        <v>1.64385601456149</v>
      </c>
      <c r="R54" s="5" t="n">
        <v>1.64701175032924</v>
      </c>
      <c r="S54" s="5" t="n">
        <v>1.58407879896208</v>
      </c>
      <c r="T54" s="5" t="n">
        <v>1.44330836943554</v>
      </c>
      <c r="U54" s="5" t="n">
        <v>1.1509780558924</v>
      </c>
      <c r="V54" s="5" t="n">
        <v>1.06488928930006</v>
      </c>
      <c r="W54" s="5" t="n">
        <v>1.03678028061923</v>
      </c>
      <c r="X54" s="5" t="n">
        <v>1.02433874295885</v>
      </c>
      <c r="Y54" s="5" t="n">
        <v>1.02202715284841</v>
      </c>
      <c r="Z54" s="5" t="n">
        <v>0.88103973727703</v>
      </c>
      <c r="AA54" s="5" t="n">
        <v>0.930130171660668</v>
      </c>
    </row>
    <row r="55" customFormat="false" ht="12.75" hidden="false" customHeight="false" outlineLevel="0" collapsed="false">
      <c r="A55" s="1" t="s">
        <v>29</v>
      </c>
      <c r="B55" s="4" t="n">
        <f aca="false">+B54+1</f>
        <v>36393</v>
      </c>
      <c r="C55" s="1" t="n">
        <v>6</v>
      </c>
      <c r="D55" s="5" t="n">
        <v>0.868885026713999</v>
      </c>
      <c r="E55" s="5" t="n">
        <v>0.790526686698091</v>
      </c>
      <c r="F55" s="5" t="n">
        <v>0.770802683135138</v>
      </c>
      <c r="G55" s="5" t="n">
        <v>0.791395482498175</v>
      </c>
      <c r="H55" s="5" t="n">
        <v>0.8128503156294</v>
      </c>
      <c r="I55" s="5" t="n">
        <v>0.750979239604522</v>
      </c>
      <c r="J55" s="5" t="n">
        <v>0.757265015826292</v>
      </c>
      <c r="K55" s="5" t="n">
        <v>0.933767069088041</v>
      </c>
      <c r="L55" s="5" t="n">
        <v>1.08264601221444</v>
      </c>
      <c r="M55" s="5" t="n">
        <v>1.17973319006546</v>
      </c>
      <c r="N55" s="5" t="n">
        <v>1.16632057246845</v>
      </c>
      <c r="O55" s="5" t="n">
        <v>1.06517143655792</v>
      </c>
      <c r="P55" s="5" t="n">
        <v>1.10808644887993</v>
      </c>
      <c r="Q55" s="5" t="n">
        <v>1.06128202542312</v>
      </c>
      <c r="R55" s="5" t="n">
        <v>1.00139783973557</v>
      </c>
      <c r="S55" s="5" t="n">
        <v>0.948305586387758</v>
      </c>
      <c r="T55" s="5" t="n">
        <v>0.914907890490533</v>
      </c>
      <c r="U55" s="5" t="n">
        <v>0.928557478697256</v>
      </c>
      <c r="V55" s="5" t="n">
        <v>0.929593057701585</v>
      </c>
      <c r="W55" s="5" t="n">
        <v>1.03297357041804</v>
      </c>
      <c r="X55" s="5" t="n">
        <v>1.09407566344925</v>
      </c>
      <c r="Y55" s="5" t="n">
        <v>0.987862668205288</v>
      </c>
      <c r="Z55" s="5" t="n">
        <v>0.891247773154305</v>
      </c>
      <c r="AA55" s="5" t="n">
        <v>0.890014770934387</v>
      </c>
    </row>
    <row r="56" customFormat="false" ht="12.75" hidden="false" customHeight="false" outlineLevel="0" collapsed="false">
      <c r="A56" s="1" t="s">
        <v>29</v>
      </c>
      <c r="B56" s="4" t="n">
        <f aca="false">+B55+1</f>
        <v>36394</v>
      </c>
      <c r="C56" s="1" t="n">
        <v>7</v>
      </c>
      <c r="D56" s="5" t="n">
        <v>0.877901084858915</v>
      </c>
      <c r="E56" s="5" t="n">
        <v>0.826438849961534</v>
      </c>
      <c r="F56" s="5" t="n">
        <v>0.822477886383195</v>
      </c>
      <c r="G56" s="5" t="n">
        <v>0.805970083662572</v>
      </c>
      <c r="H56" s="5" t="n">
        <v>0.847867671986648</v>
      </c>
      <c r="I56" s="5" t="n">
        <v>0.804300829535676</v>
      </c>
      <c r="J56" s="5" t="n">
        <v>0.702576474730089</v>
      </c>
      <c r="K56" s="5" t="n">
        <v>0.728334038263444</v>
      </c>
      <c r="L56" s="5" t="n">
        <v>0.806421666780759</v>
      </c>
      <c r="M56" s="5" t="n">
        <v>0.923082944603088</v>
      </c>
      <c r="N56" s="5" t="n">
        <v>0.971025901495592</v>
      </c>
      <c r="O56" s="5" t="n">
        <v>1.00644417972214</v>
      </c>
      <c r="P56" s="5" t="n">
        <v>0.953383434305403</v>
      </c>
      <c r="Q56" s="5" t="n">
        <v>0.884104209043968</v>
      </c>
      <c r="R56" s="5" t="n">
        <v>0.849826703323033</v>
      </c>
      <c r="S56" s="5" t="n">
        <v>0.856928953639232</v>
      </c>
      <c r="T56" s="5" t="n">
        <v>0.864204288745892</v>
      </c>
      <c r="U56" s="5" t="n">
        <v>0.891188740351015</v>
      </c>
      <c r="V56" s="5" t="n">
        <v>0.863415799969358</v>
      </c>
      <c r="W56" s="5" t="n">
        <v>0.977737180458849</v>
      </c>
      <c r="X56" s="5" t="n">
        <v>1.05933359248683</v>
      </c>
      <c r="Y56" s="5" t="n">
        <v>0.934213530257393</v>
      </c>
      <c r="Z56" s="5" t="n">
        <v>0.944983097976321</v>
      </c>
      <c r="AA56" s="5" t="n">
        <v>0.915682072853101</v>
      </c>
    </row>
    <row r="57" customFormat="false" ht="12.75" hidden="false" customHeight="false" outlineLevel="0" collapsed="false">
      <c r="A57" s="1" t="s">
        <v>29</v>
      </c>
      <c r="B57" s="4" t="n">
        <f aca="false">+B56+1</f>
        <v>36395</v>
      </c>
      <c r="C57" s="1" t="n">
        <v>1</v>
      </c>
      <c r="D57" s="5" t="n">
        <v>0.867800228918923</v>
      </c>
      <c r="E57" s="5" t="n">
        <v>0.832010719419888</v>
      </c>
      <c r="F57" s="5" t="n">
        <v>0.799654378471678</v>
      </c>
      <c r="G57" s="5" t="n">
        <v>0.801732178307386</v>
      </c>
      <c r="H57" s="5" t="n">
        <v>0.820373759648985</v>
      </c>
      <c r="I57" s="5" t="n">
        <v>0.797159490233662</v>
      </c>
      <c r="J57" s="5" t="n">
        <v>0.906917385450894</v>
      </c>
      <c r="K57" s="5" t="n">
        <v>1.32767561112958</v>
      </c>
      <c r="L57" s="5" t="n">
        <v>1.57225738994941</v>
      </c>
      <c r="M57" s="5" t="n">
        <v>1.70950368030564</v>
      </c>
      <c r="N57" s="5" t="n">
        <v>1.73678917577778</v>
      </c>
      <c r="O57" s="5" t="n">
        <v>1.80799777233936</v>
      </c>
      <c r="P57" s="5" t="n">
        <v>1.83790373547762</v>
      </c>
      <c r="Q57" s="5" t="n">
        <v>1.93295774820059</v>
      </c>
      <c r="R57" s="5" t="n">
        <v>1.87680827408661</v>
      </c>
      <c r="S57" s="5" t="n">
        <v>1.98191033003768</v>
      </c>
      <c r="T57" s="5" t="n">
        <v>1.81244351798427</v>
      </c>
      <c r="U57" s="5" t="n">
        <v>1.28141195056199</v>
      </c>
      <c r="V57" s="5" t="n">
        <v>1.14476765829552</v>
      </c>
      <c r="W57" s="5" t="n">
        <v>1.06162299563514</v>
      </c>
      <c r="X57" s="5" t="n">
        <v>1.01405096644696</v>
      </c>
      <c r="Y57" s="5" t="n">
        <v>0.921626349146587</v>
      </c>
      <c r="Z57" s="5" t="n">
        <v>0.855548572129426</v>
      </c>
      <c r="AA57" s="5" t="n">
        <v>0.84839218073593</v>
      </c>
    </row>
    <row r="58" customFormat="false" ht="12.75" hidden="false" customHeight="false" outlineLevel="0" collapsed="false">
      <c r="A58" s="1" t="s">
        <v>29</v>
      </c>
      <c r="B58" s="4" t="n">
        <f aca="false">+B57+1</f>
        <v>36396</v>
      </c>
      <c r="C58" s="1" t="n">
        <v>2</v>
      </c>
      <c r="D58" s="5" t="n">
        <v>0.822371841261148</v>
      </c>
      <c r="E58" s="5" t="n">
        <v>0.80853198304582</v>
      </c>
      <c r="F58" s="5" t="n">
        <v>0.792314116449565</v>
      </c>
      <c r="G58" s="5" t="n">
        <v>0.809638788514447</v>
      </c>
      <c r="H58" s="5" t="n">
        <v>0.832772131545663</v>
      </c>
      <c r="I58" s="5" t="n">
        <v>0.811884253735723</v>
      </c>
      <c r="J58" s="5" t="n">
        <v>0.981047055511005</v>
      </c>
      <c r="K58" s="5" t="n">
        <v>1.36513324605239</v>
      </c>
      <c r="L58" s="5" t="n">
        <v>1.74230163144461</v>
      </c>
      <c r="M58" s="5" t="n">
        <v>1.82395440935821</v>
      </c>
      <c r="N58" s="5" t="n">
        <v>1.82072947430958</v>
      </c>
      <c r="O58" s="5" t="n">
        <v>1.85040475008801</v>
      </c>
      <c r="P58" s="5" t="n">
        <v>1.87627216455106</v>
      </c>
      <c r="Q58" s="5" t="n">
        <v>1.88996269575053</v>
      </c>
      <c r="R58" s="5" t="n">
        <v>1.98960918959931</v>
      </c>
      <c r="S58" s="5" t="n">
        <v>2.00184704728003</v>
      </c>
      <c r="T58" s="5" t="n">
        <v>1.83286831579565</v>
      </c>
      <c r="U58" s="5" t="n">
        <v>1.45840861823919</v>
      </c>
      <c r="V58" s="5" t="n">
        <v>1.16634201375306</v>
      </c>
      <c r="W58" s="5" t="n">
        <v>1.14503548691519</v>
      </c>
      <c r="X58" s="5" t="n">
        <v>1.19171932861315</v>
      </c>
      <c r="Y58" s="5" t="n">
        <v>1.05432585862932</v>
      </c>
      <c r="Z58" s="5" t="n">
        <v>0.939177674578183</v>
      </c>
      <c r="AA58" s="5" t="n">
        <v>0.990553789834663</v>
      </c>
    </row>
    <row r="59" customFormat="false" ht="12.75" hidden="false" customHeight="false" outlineLevel="0" collapsed="false">
      <c r="A59" s="1" t="s">
        <v>29</v>
      </c>
      <c r="B59" s="4" t="n">
        <f aca="false">+B58+1</f>
        <v>36397</v>
      </c>
      <c r="C59" s="1" t="n">
        <v>3</v>
      </c>
      <c r="D59" s="5" t="n">
        <v>0.884470829747562</v>
      </c>
      <c r="E59" s="5" t="n">
        <v>0.851410709803499</v>
      </c>
      <c r="F59" s="5" t="n">
        <v>0.851323547029025</v>
      </c>
      <c r="G59" s="5" t="n">
        <v>0.845635296869296</v>
      </c>
      <c r="H59" s="5" t="n">
        <v>0.833112779853179</v>
      </c>
      <c r="I59" s="5" t="n">
        <v>0.814898351522975</v>
      </c>
      <c r="J59" s="5" t="n">
        <v>0.999175537376779</v>
      </c>
      <c r="K59" s="5" t="n">
        <v>1.32016771428246</v>
      </c>
      <c r="L59" s="5" t="n">
        <v>1.67719220836267</v>
      </c>
      <c r="M59" s="5" t="n">
        <v>2.05458709431883</v>
      </c>
      <c r="N59" s="5" t="n">
        <v>2.23026110122307</v>
      </c>
      <c r="O59" s="5" t="n">
        <v>2.22055612466098</v>
      </c>
      <c r="P59" s="5" t="n">
        <v>2.00792397878853</v>
      </c>
      <c r="Q59" s="5" t="n">
        <v>2.02815565631031</v>
      </c>
      <c r="R59" s="5" t="n">
        <v>2.04338150695314</v>
      </c>
      <c r="S59" s="5" t="n">
        <v>2.00755107687242</v>
      </c>
      <c r="T59" s="5" t="n">
        <v>1.80022540445874</v>
      </c>
      <c r="U59" s="5" t="n">
        <v>1.37123975202759</v>
      </c>
      <c r="V59" s="5" t="n">
        <v>1.1916567854209</v>
      </c>
      <c r="W59" s="5" t="n">
        <v>1.30811589702968</v>
      </c>
      <c r="X59" s="5" t="n">
        <v>1.18392859791438</v>
      </c>
      <c r="Y59" s="5" t="n">
        <v>1.104318208304</v>
      </c>
      <c r="Z59" s="5" t="n">
        <v>0.965672383120142</v>
      </c>
      <c r="AA59" s="5" t="n">
        <v>0.948977981732123</v>
      </c>
    </row>
    <row r="60" customFormat="false" ht="12.75" hidden="false" customHeight="false" outlineLevel="0" collapsed="false">
      <c r="A60" s="1" t="s">
        <v>29</v>
      </c>
      <c r="B60" s="4" t="n">
        <f aca="false">+B59+1</f>
        <v>36398</v>
      </c>
      <c r="C60" s="1" t="n">
        <v>4</v>
      </c>
      <c r="D60" s="5" t="n">
        <v>0.898930301155921</v>
      </c>
      <c r="E60" s="5" t="n">
        <v>0.895453909795025</v>
      </c>
      <c r="F60" s="5" t="n">
        <v>0.875582272270902</v>
      </c>
      <c r="G60" s="5" t="n">
        <v>0.866094742199317</v>
      </c>
      <c r="H60" s="5" t="n">
        <v>0.885728932369086</v>
      </c>
      <c r="I60" s="5" t="n">
        <v>0.929572172619047</v>
      </c>
      <c r="J60" s="5" t="n">
        <v>1.01907073708796</v>
      </c>
      <c r="K60" s="5" t="n">
        <v>1.2936413348198</v>
      </c>
      <c r="L60" s="5" t="n">
        <v>1.75390732369413</v>
      </c>
      <c r="M60" s="5" t="n">
        <v>1.91772835660825</v>
      </c>
      <c r="N60" s="5" t="n">
        <v>1.94625825746166</v>
      </c>
      <c r="O60" s="5" t="n">
        <v>1.93641180183396</v>
      </c>
      <c r="P60" s="5" t="n">
        <v>1.91901286558572</v>
      </c>
      <c r="Q60" s="5" t="n">
        <v>2.0989698791106</v>
      </c>
      <c r="R60" s="5" t="n">
        <v>2.28326800913068</v>
      </c>
      <c r="S60" s="5" t="n">
        <v>2.32525427399533</v>
      </c>
      <c r="T60" s="5" t="n">
        <v>2.04335581775153</v>
      </c>
      <c r="U60" s="5" t="n">
        <v>1.49394289821624</v>
      </c>
      <c r="V60" s="5" t="n">
        <v>1.3226381438905</v>
      </c>
      <c r="W60" s="5" t="n">
        <v>1.35440637957675</v>
      </c>
      <c r="X60" s="5" t="n">
        <v>1.26271007324754</v>
      </c>
      <c r="Y60" s="5" t="n">
        <v>1.15696363579317</v>
      </c>
      <c r="Z60" s="5" t="n">
        <v>1.02682468306668</v>
      </c>
      <c r="AA60" s="5" t="n">
        <v>0.97697135742646</v>
      </c>
    </row>
    <row r="61" customFormat="false" ht="12.75" hidden="false" customHeight="false" outlineLevel="0" collapsed="false">
      <c r="A61" s="1" t="s">
        <v>29</v>
      </c>
      <c r="B61" s="4" t="n">
        <f aca="false">+B60+1</f>
        <v>36399</v>
      </c>
      <c r="C61" s="1" t="n">
        <v>5</v>
      </c>
      <c r="D61" s="5" t="n">
        <v>0.968436214419366</v>
      </c>
      <c r="E61" s="5" t="n">
        <v>0.953367463359933</v>
      </c>
      <c r="F61" s="5" t="n">
        <v>0.908336244735435</v>
      </c>
      <c r="G61" s="5" t="n">
        <v>0.932050040665911</v>
      </c>
      <c r="H61" s="5" t="n">
        <v>0.949794264313749</v>
      </c>
      <c r="I61" s="5" t="n">
        <v>0.959044518170083</v>
      </c>
      <c r="J61" s="5" t="n">
        <v>1.12816902145921</v>
      </c>
      <c r="K61" s="5" t="n">
        <v>1.43061493946565</v>
      </c>
      <c r="L61" s="5" t="n">
        <v>1.73029493175625</v>
      </c>
      <c r="M61" s="5" t="n">
        <v>1.84816640140106</v>
      </c>
      <c r="N61" s="5" t="n">
        <v>1.79344734661047</v>
      </c>
      <c r="O61" s="5" t="n">
        <v>1.67604659506533</v>
      </c>
      <c r="P61" s="5" t="n">
        <v>1.87631386340818</v>
      </c>
      <c r="Q61" s="5" t="n">
        <v>1.9135044928089</v>
      </c>
      <c r="R61" s="5" t="n">
        <v>1.85408352769846</v>
      </c>
      <c r="S61" s="5" t="n">
        <v>1.91009774080087</v>
      </c>
      <c r="T61" s="5" t="n">
        <v>1.83066293583425</v>
      </c>
      <c r="U61" s="5" t="n">
        <v>1.37141170607756</v>
      </c>
      <c r="V61" s="5" t="n">
        <v>1.15932385589436</v>
      </c>
      <c r="W61" s="5" t="n">
        <v>1.15684381804817</v>
      </c>
      <c r="X61" s="5" t="n">
        <v>1.12209022983166</v>
      </c>
      <c r="Y61" s="5" t="n">
        <v>1.09030988605396</v>
      </c>
      <c r="Z61" s="5" t="n">
        <v>0.963508539026235</v>
      </c>
      <c r="AA61" s="5" t="n">
        <v>0.931483869732176</v>
      </c>
    </row>
    <row r="62" customFormat="false" ht="12.75" hidden="false" customHeight="false" outlineLevel="0" collapsed="false">
      <c r="A62" s="1" t="s">
        <v>29</v>
      </c>
      <c r="B62" s="4" t="n">
        <f aca="false">+B61+1</f>
        <v>36400</v>
      </c>
      <c r="C62" s="1" t="n">
        <v>6</v>
      </c>
      <c r="D62" s="5" t="n">
        <v>0.901228742078705</v>
      </c>
      <c r="E62" s="5" t="n">
        <v>0.86323749951103</v>
      </c>
      <c r="F62" s="5" t="n">
        <v>0.835829606983128</v>
      </c>
      <c r="G62" s="5" t="n">
        <v>0.865972948205159</v>
      </c>
      <c r="H62" s="5" t="n">
        <v>0.893872052740182</v>
      </c>
      <c r="I62" s="5" t="n">
        <v>0.891121441936577</v>
      </c>
      <c r="J62" s="5" t="n">
        <v>0.91235150219384</v>
      </c>
      <c r="K62" s="5" t="n">
        <v>1.07398047139858</v>
      </c>
      <c r="L62" s="5" t="n">
        <v>1.27724451988147</v>
      </c>
      <c r="M62" s="5" t="n">
        <v>1.47626589760014</v>
      </c>
      <c r="N62" s="5" t="n">
        <v>1.49923733081677</v>
      </c>
      <c r="O62" s="5" t="n">
        <v>1.49880508234236</v>
      </c>
      <c r="P62" s="5" t="n">
        <v>1.40294105398868</v>
      </c>
      <c r="Q62" s="5" t="n">
        <v>1.29257865471627</v>
      </c>
      <c r="R62" s="5" t="n">
        <v>1.29837917416419</v>
      </c>
      <c r="S62" s="5" t="n">
        <v>1.24091556770915</v>
      </c>
      <c r="T62" s="5" t="n">
        <v>1.19942254407239</v>
      </c>
      <c r="U62" s="5" t="n">
        <v>1.08405187103935</v>
      </c>
      <c r="V62" s="5" t="n">
        <v>0.970790460950947</v>
      </c>
      <c r="W62" s="5" t="n">
        <v>1.1154148900798</v>
      </c>
      <c r="X62" s="5" t="n">
        <v>1.16009373533093</v>
      </c>
      <c r="Y62" s="5" t="n">
        <v>1.09554275543733</v>
      </c>
      <c r="Z62" s="5" t="n">
        <v>0.981873975202759</v>
      </c>
      <c r="AA62" s="5" t="n">
        <v>0.936872259737</v>
      </c>
    </row>
    <row r="63" customFormat="false" ht="12.75" hidden="false" customHeight="false" outlineLevel="0" collapsed="false">
      <c r="A63" s="1" t="s">
        <v>29</v>
      </c>
      <c r="B63" s="4" t="n">
        <f aca="false">+B62+1</f>
        <v>36401</v>
      </c>
      <c r="C63" s="1" t="n">
        <v>7</v>
      </c>
      <c r="D63" s="5" t="n">
        <v>0.891887982123297</v>
      </c>
      <c r="E63" s="5" t="n">
        <v>0.888523690948861</v>
      </c>
      <c r="F63" s="5" t="n">
        <v>0.867794565029599</v>
      </c>
      <c r="G63" s="5" t="n">
        <v>0.894992164273979</v>
      </c>
      <c r="H63" s="5" t="n">
        <v>0.883279019079566</v>
      </c>
      <c r="I63" s="5" t="n">
        <v>0.82340595539626</v>
      </c>
      <c r="J63" s="5" t="n">
        <v>0.681535898056512</v>
      </c>
      <c r="K63" s="5" t="n">
        <v>0.705803469560058</v>
      </c>
      <c r="L63" s="5" t="n">
        <v>0.769848570418036</v>
      </c>
      <c r="M63" s="5" t="n">
        <v>0.933843289146846</v>
      </c>
      <c r="N63" s="5" t="n">
        <v>0.9192109264982</v>
      </c>
      <c r="O63" s="5" t="n">
        <v>0.862059392195404</v>
      </c>
      <c r="P63" s="5" t="n">
        <v>0.844169810328979</v>
      </c>
      <c r="Q63" s="5" t="n">
        <v>0.880815206850128</v>
      </c>
      <c r="R63" s="5" t="n">
        <v>0.811846986158921</v>
      </c>
      <c r="S63" s="5" t="n">
        <v>0.856470891683618</v>
      </c>
      <c r="T63" s="5" t="n">
        <v>0.798851935746232</v>
      </c>
      <c r="U63" s="5" t="n">
        <v>0.848945422517994</v>
      </c>
      <c r="V63" s="5" t="n">
        <v>0.893412273281437</v>
      </c>
      <c r="W63" s="5" t="n">
        <v>0.950055728188729</v>
      </c>
      <c r="X63" s="5" t="n">
        <v>1.0197562327231</v>
      </c>
      <c r="Y63" s="5" t="n">
        <v>0.877287088695692</v>
      </c>
      <c r="Z63" s="5" t="n">
        <v>0.852501389486516</v>
      </c>
      <c r="AA63" s="5" t="n">
        <v>0.875829278966515</v>
      </c>
    </row>
    <row r="64" customFormat="false" ht="12.75" hidden="false" customHeight="false" outlineLevel="0" collapsed="false">
      <c r="A64" s="1" t="s">
        <v>29</v>
      </c>
      <c r="B64" s="4" t="n">
        <f aca="false">+B63+1</f>
        <v>36402</v>
      </c>
      <c r="C64" s="1" t="n">
        <v>1</v>
      </c>
      <c r="D64" s="5" t="n">
        <v>0.886546150103661</v>
      </c>
      <c r="E64" s="5" t="n">
        <v>0.780335711759375</v>
      </c>
      <c r="F64" s="5" t="n">
        <v>0.749400016869425</v>
      </c>
      <c r="G64" s="5" t="n">
        <v>0.797582594990351</v>
      </c>
      <c r="H64" s="5" t="n">
        <v>0.824224646149533</v>
      </c>
      <c r="I64" s="5" t="n">
        <v>0.810179046135841</v>
      </c>
      <c r="J64" s="5" t="n">
        <v>0.976025300471367</v>
      </c>
      <c r="K64" s="5" t="n">
        <v>1.42563778653575</v>
      </c>
      <c r="L64" s="5" t="n">
        <v>1.65426235787305</v>
      </c>
      <c r="M64" s="5" t="n">
        <v>1.6761351962232</v>
      </c>
      <c r="N64" s="5" t="n">
        <v>1.7292412955393</v>
      </c>
      <c r="O64" s="5" t="n">
        <v>1.70711710070803</v>
      </c>
      <c r="P64" s="5" t="n">
        <v>1.69478504521332</v>
      </c>
      <c r="Q64" s="5" t="n">
        <v>1.75850311758397</v>
      </c>
      <c r="R64" s="5" t="n">
        <v>1.71551526112567</v>
      </c>
      <c r="S64" s="5" t="n">
        <v>1.69081069000026</v>
      </c>
      <c r="T64" s="5" t="n">
        <v>1.44009161646586</v>
      </c>
      <c r="U64" s="5" t="n">
        <v>1.05909689895947</v>
      </c>
      <c r="V64" s="5" t="n">
        <v>0.914518573482241</v>
      </c>
      <c r="W64" s="5" t="n">
        <v>1.04467745983936</v>
      </c>
      <c r="X64" s="5" t="n">
        <v>1.01863699929589</v>
      </c>
      <c r="Y64" s="5" t="n">
        <v>0.87148735974743</v>
      </c>
      <c r="Z64" s="5" t="n">
        <v>0.768064145787697</v>
      </c>
      <c r="AA64" s="5" t="n">
        <v>0.757594405625749</v>
      </c>
    </row>
    <row r="65" customFormat="false" ht="12.75" hidden="false" customHeight="false" outlineLevel="0" collapsed="false">
      <c r="A65" s="1" t="s">
        <v>29</v>
      </c>
      <c r="B65" s="4" t="n">
        <f aca="false">+B64+1</f>
        <v>36403</v>
      </c>
      <c r="C65" s="1" t="n">
        <v>2</v>
      </c>
      <c r="D65" s="5" t="n">
        <v>0.766276999230688</v>
      </c>
      <c r="E65" s="5" t="n">
        <v>0.780085506392453</v>
      </c>
      <c r="F65" s="5" t="n">
        <v>0.786629407239347</v>
      </c>
      <c r="G65" s="5" t="n">
        <v>0.765113650625228</v>
      </c>
      <c r="H65" s="5" t="n">
        <v>0.762252019441402</v>
      </c>
      <c r="I65" s="5" t="n">
        <v>0.779183265122177</v>
      </c>
      <c r="J65" s="5" t="n">
        <v>0.951366659821102</v>
      </c>
      <c r="K65" s="5" t="n">
        <v>1.32597956354639</v>
      </c>
      <c r="L65" s="5" t="n">
        <v>1.62509685047006</v>
      </c>
      <c r="M65" s="5" t="n">
        <v>1.75518001388672</v>
      </c>
      <c r="N65" s="5" t="n">
        <v>1.80794345197348</v>
      </c>
      <c r="O65" s="5" t="n">
        <v>1.71333956564896</v>
      </c>
      <c r="P65" s="5" t="n">
        <v>1.72345601358356</v>
      </c>
      <c r="Q65" s="5" t="n">
        <v>1.80261530496988</v>
      </c>
      <c r="R65" s="5" t="n">
        <v>1.83230086539339</v>
      </c>
      <c r="S65" s="5" t="n">
        <v>1.83344670687621</v>
      </c>
      <c r="T65" s="5" t="n">
        <v>1.64528104504055</v>
      </c>
      <c r="U65" s="5" t="n">
        <v>1.24135798877327</v>
      </c>
      <c r="V65" s="5" t="n">
        <v>1.03152186261279</v>
      </c>
      <c r="W65" s="5" t="n">
        <v>1.08235103156131</v>
      </c>
      <c r="X65" s="5" t="n">
        <v>1.05429819317856</v>
      </c>
      <c r="Y65" s="5" t="n">
        <v>0.977167238352761</v>
      </c>
      <c r="Z65" s="5" t="n">
        <v>0.876559460243572</v>
      </c>
      <c r="AA65" s="5" t="n">
        <v>0.936317449179836</v>
      </c>
    </row>
    <row r="66" customFormat="false" ht="12.75" hidden="false" customHeight="false" outlineLevel="0" collapsed="false">
      <c r="A66" s="1" t="s">
        <v>29</v>
      </c>
      <c r="B66" s="4" t="n">
        <f aca="false">+B65+1</f>
        <v>36404</v>
      </c>
      <c r="C66" s="1" t="n">
        <v>3</v>
      </c>
      <c r="D66" s="5" t="n">
        <v>0.152182005212408</v>
      </c>
      <c r="E66" s="5" t="n">
        <v>0.608036052489177</v>
      </c>
      <c r="F66" s="5" t="n">
        <v>0.621938942865619</v>
      </c>
      <c r="G66" s="5" t="n">
        <v>0.610500239594742</v>
      </c>
      <c r="H66" s="5" t="n">
        <v>0.660567961782194</v>
      </c>
      <c r="I66" s="5" t="n">
        <v>0.659549735060371</v>
      </c>
      <c r="J66" s="5" t="n">
        <v>0.740675471773458</v>
      </c>
      <c r="K66" s="5" t="n">
        <v>0.993014986080686</v>
      </c>
      <c r="L66" s="5" t="n">
        <v>1.41399523418349</v>
      </c>
      <c r="M66" s="5" t="n">
        <v>1.41942902290982</v>
      </c>
      <c r="N66" s="5" t="n">
        <v>1.55083550313266</v>
      </c>
      <c r="O66" s="5" t="n">
        <v>1.44905597022832</v>
      </c>
      <c r="P66" s="5" t="n">
        <v>1.29417931669861</v>
      </c>
      <c r="Q66" s="5" t="n">
        <v>1.52744759883691</v>
      </c>
      <c r="R66" s="5" t="n">
        <v>1.55862775982175</v>
      </c>
      <c r="S66" s="5" t="n">
        <v>1.61156009794046</v>
      </c>
      <c r="T66" s="5" t="n">
        <v>1.26708665017212</v>
      </c>
      <c r="U66" s="5" t="n">
        <v>1.01775845671648</v>
      </c>
      <c r="V66" s="5" t="n">
        <v>0.843907203489282</v>
      </c>
      <c r="W66" s="5" t="n">
        <v>0.928320381770588</v>
      </c>
      <c r="X66" s="5" t="n">
        <v>0.939818912419156</v>
      </c>
      <c r="Y66" s="5" t="n">
        <v>0.807233774790721</v>
      </c>
      <c r="Z66" s="5" t="n">
        <v>0.728139167872789</v>
      </c>
      <c r="AA66" s="5" t="n">
        <v>0.664511823674569</v>
      </c>
    </row>
    <row r="67" customFormat="false" ht="12.75" hidden="false" customHeight="false" outlineLevel="0" collapsed="false">
      <c r="A67" s="1" t="s">
        <v>29</v>
      </c>
      <c r="B67" s="4" t="n">
        <f aca="false">+B66+1</f>
        <v>36405</v>
      </c>
      <c r="C67" s="1" t="n">
        <v>4</v>
      </c>
      <c r="D67" s="5" t="n">
        <v>0.68016173256337</v>
      </c>
      <c r="E67" s="5" t="n">
        <v>0.635217291650367</v>
      </c>
      <c r="F67" s="5" t="n">
        <v>0.624022781466776</v>
      </c>
      <c r="G67" s="5" t="n">
        <v>0.653556121808664</v>
      </c>
      <c r="H67" s="5" t="n">
        <v>0.656395969429667</v>
      </c>
      <c r="I67" s="5" t="n">
        <v>0.665245578499061</v>
      </c>
      <c r="J67" s="5" t="n">
        <v>0.686114826595342</v>
      </c>
      <c r="K67" s="5" t="n">
        <v>1.11871516504329</v>
      </c>
      <c r="L67" s="5" t="n">
        <v>1.61115793327531</v>
      </c>
      <c r="M67" s="5" t="n">
        <v>1.61927314778595</v>
      </c>
      <c r="N67" s="5" t="n">
        <v>1.5866296843217</v>
      </c>
      <c r="O67" s="5" t="n">
        <v>1.56204212140771</v>
      </c>
      <c r="P67" s="5" t="n">
        <v>1.52667377912624</v>
      </c>
      <c r="Q67" s="5" t="n">
        <v>1.59812359421452</v>
      </c>
      <c r="R67" s="5" t="n">
        <v>1.61958839212369</v>
      </c>
      <c r="S67" s="5" t="n">
        <v>1.55271534596177</v>
      </c>
      <c r="T67" s="5" t="n">
        <v>1.33736084761122</v>
      </c>
      <c r="U67" s="5" t="n">
        <v>1.00872304355409</v>
      </c>
      <c r="V67" s="5" t="n">
        <v>0.90367766724365</v>
      </c>
      <c r="W67" s="5" t="n">
        <v>1.02224698102475</v>
      </c>
      <c r="X67" s="5" t="n">
        <v>1.0335528722031</v>
      </c>
      <c r="Y67" s="5" t="n">
        <v>0.912179395341105</v>
      </c>
      <c r="Z67" s="5" t="n">
        <v>0.803463289032753</v>
      </c>
      <c r="AA67" s="5" t="n">
        <v>0.74310198586554</v>
      </c>
    </row>
    <row r="68" customFormat="false" ht="12.75" hidden="false" customHeight="false" outlineLevel="0" collapsed="false">
      <c r="A68" s="1" t="s">
        <v>29</v>
      </c>
      <c r="B68" s="4" t="n">
        <f aca="false">+B67+1</f>
        <v>36406</v>
      </c>
      <c r="C68" s="1" t="n">
        <v>5</v>
      </c>
      <c r="D68" s="5" t="n">
        <v>0.712525147261122</v>
      </c>
      <c r="E68" s="5" t="n">
        <v>0.708241258459161</v>
      </c>
      <c r="F68" s="5" t="n">
        <v>0.743471230702029</v>
      </c>
      <c r="G68" s="5" t="n">
        <v>0.71198428046602</v>
      </c>
      <c r="H68" s="5" t="n">
        <v>0.726358826132452</v>
      </c>
      <c r="I68" s="5" t="n">
        <v>0.731664639483258</v>
      </c>
      <c r="J68" s="5" t="n">
        <v>0.718899216997861</v>
      </c>
      <c r="K68" s="5" t="n">
        <v>1.1248357349854</v>
      </c>
      <c r="L68" s="5" t="n">
        <v>1.54535911910629</v>
      </c>
      <c r="M68" s="5" t="n">
        <v>1.72843274477781</v>
      </c>
      <c r="N68" s="5" t="n">
        <v>1.61963589137394</v>
      </c>
      <c r="O68" s="5" t="n">
        <v>1.52476127317712</v>
      </c>
      <c r="P68" s="5" t="n">
        <v>1.40667630954011</v>
      </c>
      <c r="Q68" s="5" t="n">
        <v>1.54998864369817</v>
      </c>
      <c r="R68" s="5" t="n">
        <v>1.51545625480819</v>
      </c>
      <c r="S68" s="5" t="n">
        <v>1.44826103724965</v>
      </c>
      <c r="T68" s="5" t="n">
        <v>1.30074441842044</v>
      </c>
      <c r="U68" s="5" t="n">
        <v>0.987519632099828</v>
      </c>
      <c r="V68" s="5" t="n">
        <v>0.839345307365827</v>
      </c>
      <c r="W68" s="5" t="n">
        <v>0.986455342473791</v>
      </c>
      <c r="X68" s="5" t="n">
        <v>0.984338205093099</v>
      </c>
      <c r="Y68" s="5" t="n">
        <v>0.933520025719762</v>
      </c>
      <c r="Z68" s="5" t="n">
        <v>0.793242884280629</v>
      </c>
      <c r="AA68" s="5" t="n">
        <v>0.750179345629271</v>
      </c>
    </row>
    <row r="69" customFormat="false" ht="12.75" hidden="false" customHeight="false" outlineLevel="0" collapsed="false">
      <c r="A69" s="1" t="s">
        <v>29</v>
      </c>
      <c r="B69" s="4" t="n">
        <f aca="false">+B68+1</f>
        <v>36407</v>
      </c>
      <c r="C69" s="1" t="n">
        <v>6</v>
      </c>
      <c r="D69" s="5" t="n">
        <v>0.733128094765425</v>
      </c>
      <c r="E69" s="5" t="n">
        <v>0.722724697491264</v>
      </c>
      <c r="F69" s="5" t="n">
        <v>0.704334957524905</v>
      </c>
      <c r="G69" s="5" t="n">
        <v>0.70689136008319</v>
      </c>
      <c r="H69" s="5" t="n">
        <v>0.735979251828744</v>
      </c>
      <c r="I69" s="5" t="n">
        <v>0.694190057714625</v>
      </c>
      <c r="J69" s="5" t="n">
        <v>0.602846053450817</v>
      </c>
      <c r="K69" s="5" t="n">
        <v>0.776966213066551</v>
      </c>
      <c r="L69" s="5" t="n">
        <v>0.916782986246936</v>
      </c>
      <c r="M69" s="5" t="n">
        <v>1.12441972638932</v>
      </c>
      <c r="N69" s="5" t="n">
        <v>1.14444917046432</v>
      </c>
      <c r="O69" s="5" t="n">
        <v>1.06509221749009</v>
      </c>
      <c r="P69" s="5" t="n">
        <v>0.978382405433422</v>
      </c>
      <c r="Q69" s="5" t="n">
        <v>0.91664868483675</v>
      </c>
      <c r="R69" s="5" t="n">
        <v>0.980522143362411</v>
      </c>
      <c r="S69" s="5" t="n">
        <v>0.990408716847911</v>
      </c>
      <c r="T69" s="5" t="n">
        <v>0.966231170624054</v>
      </c>
      <c r="U69" s="5" t="n">
        <v>0.890855752555676</v>
      </c>
      <c r="V69" s="5" t="n">
        <v>0.81006418735005</v>
      </c>
      <c r="W69" s="5" t="n">
        <v>0.937405164489125</v>
      </c>
      <c r="X69" s="5" t="n">
        <v>0.945544603332159</v>
      </c>
      <c r="Y69" s="5" t="n">
        <v>0.894428542090439</v>
      </c>
      <c r="Z69" s="5" t="n">
        <v>0.775042996661973</v>
      </c>
      <c r="AA69" s="5" t="n">
        <v>0.744175091192693</v>
      </c>
    </row>
    <row r="70" customFormat="false" ht="12.75" hidden="false" customHeight="false" outlineLevel="0" collapsed="false">
      <c r="A70" s="1" t="s">
        <v>29</v>
      </c>
      <c r="B70" s="4" t="n">
        <f aca="false">+B69+1</f>
        <v>36408</v>
      </c>
      <c r="C70" s="1" t="n">
        <v>7</v>
      </c>
      <c r="D70" s="5" t="n">
        <v>0.761061577886219</v>
      </c>
      <c r="E70" s="5" t="n">
        <v>0.74177159327244</v>
      </c>
      <c r="F70" s="5" t="n">
        <v>0.721018854231861</v>
      </c>
      <c r="G70" s="5" t="n">
        <v>0.721761005059197</v>
      </c>
      <c r="H70" s="5" t="n">
        <v>0.689182397202445</v>
      </c>
      <c r="I70" s="5" t="n">
        <v>0.686276312636911</v>
      </c>
      <c r="J70" s="5" t="n">
        <v>0.547386176198299</v>
      </c>
      <c r="K70" s="5" t="n">
        <v>0.628502502298153</v>
      </c>
      <c r="L70" s="5" t="n">
        <v>0.732129131379413</v>
      </c>
      <c r="M70" s="5" t="n">
        <v>0.790809526661842</v>
      </c>
      <c r="N70" s="5" t="n">
        <v>0.881561644304491</v>
      </c>
      <c r="O70" s="5" t="n">
        <v>0.812299606298571</v>
      </c>
      <c r="P70" s="5" t="n">
        <v>0.812904147026417</v>
      </c>
      <c r="Q70" s="5" t="n">
        <v>0.859738338500105</v>
      </c>
      <c r="R70" s="5" t="n">
        <v>0.874328918759454</v>
      </c>
      <c r="S70" s="5" t="n">
        <v>0.838211091117717</v>
      </c>
      <c r="T70" s="5" t="n">
        <v>0.802030322996531</v>
      </c>
      <c r="U70" s="5" t="n">
        <v>0.724300104231862</v>
      </c>
      <c r="V70" s="5" t="n">
        <v>0.735574090191937</v>
      </c>
      <c r="W70" s="5" t="n">
        <v>0.853588548593725</v>
      </c>
      <c r="X70" s="5" t="n">
        <v>0.884863785499139</v>
      </c>
      <c r="Y70" s="5" t="n">
        <v>0.777558904448964</v>
      </c>
      <c r="Z70" s="5" t="n">
        <v>0.815604789287018</v>
      </c>
      <c r="AA70" s="5" t="n">
        <v>0.784181042351224</v>
      </c>
    </row>
    <row r="71" customFormat="false" ht="12.75" hidden="false" customHeight="false" outlineLevel="0" collapsed="false">
      <c r="A71" s="1" t="s">
        <v>29</v>
      </c>
      <c r="B71" s="4" t="n">
        <f aca="false">+B70+1</f>
        <v>36409</v>
      </c>
      <c r="C71" s="1" t="n">
        <v>1</v>
      </c>
      <c r="D71" s="5" t="n">
        <v>0.724594962642779</v>
      </c>
      <c r="E71" s="5" t="n">
        <v>0.691395506946617</v>
      </c>
      <c r="F71" s="5" t="n">
        <v>0.663656012035154</v>
      </c>
      <c r="G71" s="5" t="n">
        <v>0.686815197070751</v>
      </c>
      <c r="H71" s="5" t="n">
        <v>0.66459231813618</v>
      </c>
      <c r="I71" s="5" t="n">
        <v>0.72621368183774</v>
      </c>
      <c r="J71" s="5" t="n">
        <v>0.65668884955406</v>
      </c>
      <c r="K71" s="5" t="n">
        <v>0.69975489620821</v>
      </c>
      <c r="L71" s="5" t="n">
        <v>0.768449716072081</v>
      </c>
      <c r="M71" s="5" t="n">
        <v>0.777908443840296</v>
      </c>
      <c r="N71" s="5" t="n">
        <v>0.872718147345877</v>
      </c>
      <c r="O71" s="5" t="n">
        <v>0.89045802935769</v>
      </c>
      <c r="P71" s="5" t="n">
        <v>0.867278841420878</v>
      </c>
      <c r="Q71" s="5" t="n">
        <v>0.875257042781516</v>
      </c>
      <c r="R71" s="5" t="n">
        <v>0.846135886891722</v>
      </c>
      <c r="S71" s="5" t="n">
        <v>0.820578851526235</v>
      </c>
      <c r="T71" s="5" t="n">
        <v>0.817546533536743</v>
      </c>
      <c r="U71" s="5" t="n">
        <v>0.759398755737235</v>
      </c>
      <c r="V71" s="5" t="n">
        <v>0.794944002878396</v>
      </c>
      <c r="W71" s="5" t="n">
        <v>0.890769251926537</v>
      </c>
      <c r="X71" s="5" t="n">
        <v>0.874680925406169</v>
      </c>
      <c r="Y71" s="5" t="n">
        <v>0.806613326275883</v>
      </c>
      <c r="Z71" s="5" t="n">
        <v>0.722442974006415</v>
      </c>
      <c r="AA71" s="5" t="n">
        <v>0.69246313378514</v>
      </c>
    </row>
    <row r="72" customFormat="false" ht="12.75" hidden="false" customHeight="false" outlineLevel="0" collapsed="false">
      <c r="A72" s="1" t="s">
        <v>29</v>
      </c>
      <c r="B72" s="4" t="n">
        <f aca="false">+B71+1</f>
        <v>36410</v>
      </c>
      <c r="C72" s="1" t="n">
        <v>2</v>
      </c>
      <c r="D72" s="5" t="n">
        <v>0.707472526062041</v>
      </c>
      <c r="E72" s="5" t="n">
        <v>0.669396944515073</v>
      </c>
      <c r="F72" s="5" t="n">
        <v>0.69027852888828</v>
      </c>
      <c r="G72" s="5" t="n">
        <v>0.702651979671934</v>
      </c>
      <c r="H72" s="5" t="n">
        <v>0.697851008335289</v>
      </c>
      <c r="I72" s="5" t="n">
        <v>0.800497957740052</v>
      </c>
      <c r="J72" s="5" t="n">
        <v>0.901267280974547</v>
      </c>
      <c r="K72" s="5" t="n">
        <v>1.30001149484301</v>
      </c>
      <c r="L72" s="5" t="n">
        <v>1.48031445587545</v>
      </c>
      <c r="M72" s="5" t="n">
        <v>1.66878617554634</v>
      </c>
      <c r="N72" s="5" t="n">
        <v>1.77766765519872</v>
      </c>
      <c r="O72" s="5" t="n">
        <v>1.64059424385855</v>
      </c>
      <c r="P72" s="5" t="n">
        <v>1.45791130838288</v>
      </c>
      <c r="Q72" s="5" t="n">
        <v>1.53701538092304</v>
      </c>
      <c r="R72" s="5" t="n">
        <v>1.60236485511853</v>
      </c>
      <c r="S72" s="5" t="n">
        <v>1.5071417304771</v>
      </c>
      <c r="T72" s="5" t="n">
        <v>1.27902089893666</v>
      </c>
      <c r="U72" s="5" t="n">
        <v>1.00096524694558</v>
      </c>
      <c r="V72" s="5" t="n">
        <v>0.847611495087493</v>
      </c>
      <c r="W72" s="5" t="n">
        <v>1.07197419140849</v>
      </c>
      <c r="X72" s="5" t="n">
        <v>0.976063393183121</v>
      </c>
      <c r="Y72" s="5" t="n">
        <v>0.884413261813488</v>
      </c>
      <c r="Z72" s="5" t="n">
        <v>0.76728910976699</v>
      </c>
      <c r="AA72" s="5" t="n">
        <v>0.71067620318938</v>
      </c>
    </row>
    <row r="73" customFormat="false" ht="12.75" hidden="false" customHeight="false" outlineLevel="0" collapsed="false">
      <c r="A73" s="1" t="s">
        <v>29</v>
      </c>
      <c r="B73" s="4" t="n">
        <f aca="false">+B72+1</f>
        <v>36411</v>
      </c>
      <c r="C73" s="1" t="n">
        <v>3</v>
      </c>
      <c r="D73" s="5" t="n">
        <v>0.700167534993871</v>
      </c>
      <c r="E73" s="5" t="n">
        <v>0.683381009834794</v>
      </c>
      <c r="F73" s="5" t="n">
        <v>0.692367815417513</v>
      </c>
      <c r="G73" s="5" t="n">
        <v>0.683125452296198</v>
      </c>
      <c r="H73" s="5" t="n">
        <v>0.733402021234287</v>
      </c>
      <c r="I73" s="5" t="n">
        <v>0.798326063996244</v>
      </c>
      <c r="J73" s="5" t="n">
        <v>0.924930715149559</v>
      </c>
      <c r="K73" s="5" t="n">
        <v>1.2957675283113</v>
      </c>
      <c r="L73" s="5" t="n">
        <v>1.56767169734131</v>
      </c>
      <c r="M73" s="5" t="n">
        <v>1.71778524609803</v>
      </c>
      <c r="N73" s="5" t="n">
        <v>1.77862978293042</v>
      </c>
      <c r="O73" s="5" t="n">
        <v>1.5818979632002</v>
      </c>
      <c r="P73" s="5" t="n">
        <v>1.46626567145204</v>
      </c>
      <c r="Q73" s="5" t="n">
        <v>1.48575398591118</v>
      </c>
      <c r="R73" s="5" t="n">
        <v>1.53666655664867</v>
      </c>
      <c r="S73" s="5" t="n">
        <v>1.53717550192654</v>
      </c>
      <c r="T73" s="5" t="n">
        <v>1.30741551229268</v>
      </c>
      <c r="U73" s="5" t="n">
        <v>1.01932874354561</v>
      </c>
      <c r="V73" s="5" t="n">
        <v>0.881699386833046</v>
      </c>
      <c r="W73" s="5" t="n">
        <v>1.0083290059589</v>
      </c>
      <c r="X73" s="5" t="n">
        <v>0.946384162869008</v>
      </c>
      <c r="Y73" s="5" t="n">
        <v>0.791276817904736</v>
      </c>
      <c r="Z73" s="5" t="n">
        <v>0.710194733886845</v>
      </c>
      <c r="AA73" s="5" t="n">
        <v>0.703815354763209</v>
      </c>
    </row>
    <row r="74" customFormat="false" ht="12.75" hidden="false" customHeight="false" outlineLevel="0" collapsed="false">
      <c r="A74" s="1" t="s">
        <v>29</v>
      </c>
      <c r="B74" s="4" t="n">
        <f aca="false">+B73+1</f>
        <v>36412</v>
      </c>
      <c r="C74" s="1" t="n">
        <v>4</v>
      </c>
      <c r="D74" s="5" t="n">
        <v>0.698121516096855</v>
      </c>
      <c r="E74" s="5" t="n">
        <v>0.690361592473791</v>
      </c>
      <c r="F74" s="5" t="n">
        <v>0.688048138169562</v>
      </c>
      <c r="G74" s="5" t="n">
        <v>0.679243740383613</v>
      </c>
      <c r="H74" s="5" t="n">
        <v>0.682867315446852</v>
      </c>
      <c r="I74" s="5" t="n">
        <v>0.7513841017479</v>
      </c>
      <c r="J74" s="5" t="n">
        <v>0.907596550976634</v>
      </c>
      <c r="K74" s="5" t="n">
        <v>1.27468011045807</v>
      </c>
      <c r="L74" s="5" t="n">
        <v>1.64138050375202</v>
      </c>
      <c r="M74" s="5" t="n">
        <v>1.79847352681831</v>
      </c>
      <c r="N74" s="5" t="n">
        <v>1.67874405699095</v>
      </c>
      <c r="O74" s="5" t="n">
        <v>1.59989329680736</v>
      </c>
      <c r="P74" s="5" t="n">
        <v>1.55166879571859</v>
      </c>
      <c r="Q74" s="5" t="n">
        <v>1.65484913884434</v>
      </c>
      <c r="R74" s="5" t="n">
        <v>1.63966969949604</v>
      </c>
      <c r="S74" s="5" t="n">
        <v>1.61432856018229</v>
      </c>
      <c r="T74" s="5" t="n">
        <v>1.41203985585198</v>
      </c>
      <c r="U74" s="5" t="n">
        <v>0.992560108534788</v>
      </c>
      <c r="V74" s="5" t="n">
        <v>0.963179856194257</v>
      </c>
      <c r="W74" s="5" t="n">
        <v>1.10234755784502</v>
      </c>
      <c r="X74" s="5" t="n">
        <v>1.07991578530029</v>
      </c>
      <c r="Y74" s="5" t="n">
        <v>0.935057763521619</v>
      </c>
      <c r="Z74" s="5" t="n">
        <v>0.866329555233922</v>
      </c>
      <c r="AA74" s="5" t="n">
        <v>0.787382602650863</v>
      </c>
    </row>
    <row r="75" customFormat="false" ht="12.75" hidden="false" customHeight="false" outlineLevel="0" collapsed="false">
      <c r="A75" s="1" t="s">
        <v>29</v>
      </c>
      <c r="B75" s="4" t="n">
        <f aca="false">+B74+1</f>
        <v>36413</v>
      </c>
      <c r="C75" s="1" t="n">
        <v>5</v>
      </c>
      <c r="D75" s="5" t="n">
        <v>0.767614565404475</v>
      </c>
      <c r="E75" s="5" t="n">
        <v>0.782936180599019</v>
      </c>
      <c r="F75" s="5" t="n">
        <v>0.753683037751656</v>
      </c>
      <c r="G75" s="5" t="n">
        <v>0.754751748471158</v>
      </c>
      <c r="H75" s="5" t="n">
        <v>0.760891035733844</v>
      </c>
      <c r="I75" s="5" t="n">
        <v>0.829750788869765</v>
      </c>
      <c r="J75" s="5" t="n">
        <v>0.952083007354091</v>
      </c>
      <c r="K75" s="5" t="n">
        <v>1.2772690437073</v>
      </c>
      <c r="L75" s="5" t="n">
        <v>1.54052500994237</v>
      </c>
      <c r="M75" s="5" t="n">
        <v>1.56739255316721</v>
      </c>
      <c r="N75" s="5" t="n">
        <v>1.63399033634538</v>
      </c>
      <c r="O75" s="5" t="n">
        <v>1.51751350165271</v>
      </c>
      <c r="P75" s="5" t="n">
        <v>1.37273618214742</v>
      </c>
      <c r="Q75" s="5" t="n">
        <v>1.47712896635242</v>
      </c>
      <c r="R75" s="5" t="n">
        <v>1.50100049956319</v>
      </c>
      <c r="S75" s="5" t="n">
        <v>1.46848517038935</v>
      </c>
      <c r="T75" s="5" t="n">
        <v>1.273943161037</v>
      </c>
      <c r="U75" s="5" t="n">
        <v>0.911601727526991</v>
      </c>
      <c r="V75" s="5" t="n">
        <v>0.955864918684478</v>
      </c>
      <c r="W75" s="5" t="n">
        <v>0.98242814195092</v>
      </c>
      <c r="X75" s="5" t="n">
        <v>0.965642040564857</v>
      </c>
      <c r="Y75" s="5" t="n">
        <v>0.898259311597038</v>
      </c>
      <c r="Z75" s="5" t="n">
        <v>0.829242434429275</v>
      </c>
      <c r="AA75" s="5" t="n">
        <v>0.811558576024879</v>
      </c>
    </row>
    <row r="76" customFormat="false" ht="12.75" hidden="false" customHeight="false" outlineLevel="0" collapsed="false">
      <c r="A76" s="1" t="s">
        <v>29</v>
      </c>
      <c r="B76" s="4" t="n">
        <f aca="false">+B75+1</f>
        <v>36414</v>
      </c>
      <c r="C76" s="1" t="n">
        <v>6</v>
      </c>
      <c r="D76" s="5" t="n">
        <v>0.739373286571611</v>
      </c>
      <c r="E76" s="5" t="n">
        <v>0.74042616488682</v>
      </c>
      <c r="F76" s="5" t="n">
        <v>0.711145358626063</v>
      </c>
      <c r="G76" s="5" t="n">
        <v>0.678843796452042</v>
      </c>
      <c r="H76" s="5" t="n">
        <v>0.706656449254811</v>
      </c>
      <c r="I76" s="5" t="n">
        <v>0.699226864845747</v>
      </c>
      <c r="J76" s="5" t="n">
        <v>0.759035580226751</v>
      </c>
      <c r="K76" s="5" t="n">
        <v>0.857296413739373</v>
      </c>
      <c r="L76" s="5" t="n">
        <v>0.942312099453007</v>
      </c>
      <c r="M76" s="5" t="n">
        <v>1.08650651510262</v>
      </c>
      <c r="N76" s="5" t="n">
        <v>1.00778699212434</v>
      </c>
      <c r="O76" s="5" t="n">
        <v>0.968074789009935</v>
      </c>
      <c r="P76" s="5" t="n">
        <v>0.912153958773405</v>
      </c>
      <c r="Q76" s="5" t="n">
        <v>0.881263860229881</v>
      </c>
      <c r="R76" s="5" t="n">
        <v>0.881657624817451</v>
      </c>
      <c r="S76" s="5" t="n">
        <v>0.904836179132112</v>
      </c>
      <c r="T76" s="5" t="n">
        <v>0.873133567141945</v>
      </c>
      <c r="U76" s="5" t="n">
        <v>0.928803083682131</v>
      </c>
      <c r="V76" s="5" t="n">
        <v>0.742058703564257</v>
      </c>
      <c r="W76" s="5" t="n">
        <v>0.855508639672325</v>
      </c>
      <c r="X76" s="5" t="n">
        <v>0.911331303297606</v>
      </c>
      <c r="Y76" s="5" t="n">
        <v>0.811784913599202</v>
      </c>
      <c r="Z76" s="5" t="n">
        <v>0.679746021423356</v>
      </c>
      <c r="AA76" s="5" t="n">
        <v>0.660955848556564</v>
      </c>
    </row>
    <row r="77" customFormat="false" ht="12.75" hidden="false" customHeight="false" outlineLevel="0" collapsed="false">
      <c r="A77" s="1" t="s">
        <v>29</v>
      </c>
      <c r="B77" s="4" t="n">
        <f aca="false">+B76+1</f>
        <v>36415</v>
      </c>
      <c r="C77" s="1" t="n">
        <v>7</v>
      </c>
      <c r="D77" s="5" t="n">
        <v>0.650717696272102</v>
      </c>
      <c r="E77" s="5" t="n">
        <v>0.657469347764434</v>
      </c>
      <c r="F77" s="5" t="n">
        <v>0.666220417383821</v>
      </c>
      <c r="G77" s="5" t="n">
        <v>0.64693487831195</v>
      </c>
      <c r="H77" s="5" t="n">
        <v>0.621348653542742</v>
      </c>
      <c r="I77" s="5" t="n">
        <v>0.620455670082929</v>
      </c>
      <c r="J77" s="5" t="n">
        <v>0.484800409022453</v>
      </c>
      <c r="K77" s="5" t="n">
        <v>0.576146255068977</v>
      </c>
      <c r="L77" s="5" t="n">
        <v>0.647120156763417</v>
      </c>
      <c r="M77" s="5" t="n">
        <v>0.727076247359568</v>
      </c>
      <c r="N77" s="5" t="n">
        <v>0.839122109379075</v>
      </c>
      <c r="O77" s="5" t="n">
        <v>0.827966060671256</v>
      </c>
      <c r="P77" s="5" t="n">
        <v>0.797632270152037</v>
      </c>
      <c r="Q77" s="5" t="n">
        <v>0.784310411288009</v>
      </c>
      <c r="R77" s="5" t="n">
        <v>0.76493674576553</v>
      </c>
      <c r="S77" s="5" t="n">
        <v>0.711673367577452</v>
      </c>
      <c r="T77" s="5" t="n">
        <v>0.688422647570803</v>
      </c>
      <c r="U77" s="5" t="n">
        <v>0.679456741332212</v>
      </c>
      <c r="V77" s="5" t="n">
        <v>0.686282701830047</v>
      </c>
      <c r="W77" s="5" t="n">
        <v>0.867967523503103</v>
      </c>
      <c r="X77" s="5" t="n">
        <v>0.883707143916575</v>
      </c>
      <c r="Y77" s="5" t="n">
        <v>0.726721194844312</v>
      </c>
      <c r="Z77" s="5" t="n">
        <v>0.678377466847911</v>
      </c>
      <c r="AA77" s="5" t="n">
        <v>0.659803886813487</v>
      </c>
    </row>
    <row r="78" customFormat="false" ht="12.75" hidden="false" customHeight="false" outlineLevel="0" collapsed="false">
      <c r="A78" s="1" t="s">
        <v>29</v>
      </c>
      <c r="B78" s="4" t="n">
        <f aca="false">+B77+1</f>
        <v>36416</v>
      </c>
      <c r="C78" s="1" t="n">
        <v>1</v>
      </c>
      <c r="D78" s="5" t="n">
        <v>0.628587711234549</v>
      </c>
      <c r="E78" s="5" t="n">
        <v>0.643278856089943</v>
      </c>
      <c r="F78" s="5" t="n">
        <v>0.653715896459213</v>
      </c>
      <c r="G78" s="5" t="n">
        <v>0.655083577002816</v>
      </c>
      <c r="H78" s="5" t="n">
        <v>0.652782929608043</v>
      </c>
      <c r="I78" s="5" t="n">
        <v>0.688758669010457</v>
      </c>
      <c r="J78" s="5" t="n">
        <v>0.769258910642571</v>
      </c>
      <c r="K78" s="5" t="n">
        <v>1.11181234067765</v>
      </c>
      <c r="L78" s="5" t="n">
        <v>1.42786612358525</v>
      </c>
      <c r="M78" s="5" t="n">
        <v>1.61311020869191</v>
      </c>
      <c r="N78" s="5" t="n">
        <v>1.62556551897525</v>
      </c>
      <c r="O78" s="5" t="n">
        <v>1.52446269249074</v>
      </c>
      <c r="P78" s="5" t="n">
        <v>1.37102047801596</v>
      </c>
      <c r="Q78" s="5" t="n">
        <v>1.55311912014943</v>
      </c>
      <c r="R78" s="5" t="n">
        <v>1.53154745198326</v>
      </c>
      <c r="S78" s="5" t="n">
        <v>1.59019761880313</v>
      </c>
      <c r="T78" s="5" t="n">
        <v>1.33332836826201</v>
      </c>
      <c r="U78" s="5" t="n">
        <v>0.967619332850884</v>
      </c>
      <c r="V78" s="5" t="n">
        <v>0.777295739369817</v>
      </c>
      <c r="W78" s="5" t="n">
        <v>0.88030318514317</v>
      </c>
      <c r="X78" s="5" t="n">
        <v>0.888579783826866</v>
      </c>
      <c r="Y78" s="5" t="n">
        <v>0.794775300471366</v>
      </c>
      <c r="Z78" s="5" t="n">
        <v>0.714734834223256</v>
      </c>
      <c r="AA78" s="5" t="n">
        <v>0.678597405042246</v>
      </c>
    </row>
    <row r="79" customFormat="false" ht="12.75" hidden="false" customHeight="false" outlineLevel="0" collapsed="false">
      <c r="A79" s="1" t="s">
        <v>29</v>
      </c>
      <c r="B79" s="4" t="n">
        <f aca="false">+B78+1</f>
        <v>36417</v>
      </c>
      <c r="C79" s="1" t="n">
        <v>2</v>
      </c>
      <c r="D79" s="5" t="n">
        <v>0.766250808835993</v>
      </c>
      <c r="E79" s="5" t="n">
        <v>0.691328483577166</v>
      </c>
      <c r="F79" s="5" t="n">
        <v>0.685457149213738</v>
      </c>
      <c r="G79" s="5" t="n">
        <v>0.65717309579226</v>
      </c>
      <c r="H79" s="5" t="n">
        <v>0.64834097754655</v>
      </c>
      <c r="I79" s="5" t="n">
        <v>0.748796627255776</v>
      </c>
      <c r="J79" s="5" t="n">
        <v>0.729715809259767</v>
      </c>
      <c r="K79" s="5" t="n">
        <v>1.0872406611022</v>
      </c>
      <c r="L79" s="5" t="n">
        <v>1.38017783186317</v>
      </c>
      <c r="M79" s="5" t="n">
        <v>1.422641904876</v>
      </c>
      <c r="N79" s="5" t="n">
        <v>1.4535132066415</v>
      </c>
      <c r="O79" s="5" t="n">
        <v>1.44812617963738</v>
      </c>
      <c r="P79" s="5" t="n">
        <v>1.26967115214103</v>
      </c>
      <c r="Q79" s="5" t="n">
        <v>1.4122637343204</v>
      </c>
      <c r="R79" s="5" t="n">
        <v>1.34041765682861</v>
      </c>
      <c r="S79" s="5" t="n">
        <v>1.35846718244732</v>
      </c>
      <c r="T79" s="5" t="n">
        <v>1.18981980274996</v>
      </c>
      <c r="U79" s="5" t="n">
        <v>1.00478077692263</v>
      </c>
      <c r="V79" s="5" t="n">
        <v>0.90261961400798</v>
      </c>
      <c r="W79" s="5" t="n">
        <v>1.0545872267479</v>
      </c>
      <c r="X79" s="5" t="n">
        <v>1.02288925996193</v>
      </c>
      <c r="Y79" s="5" t="n">
        <v>0.89064315908113</v>
      </c>
      <c r="Z79" s="5" t="n">
        <v>0.796604353697257</v>
      </c>
      <c r="AA79" s="5" t="n">
        <v>0.860079995305899</v>
      </c>
    </row>
    <row r="80" customFormat="false" ht="12.75" hidden="false" customHeight="false" outlineLevel="0" collapsed="false">
      <c r="A80" s="1" t="s">
        <v>29</v>
      </c>
      <c r="B80" s="4" t="n">
        <f aca="false">+B79+1</f>
        <v>36418</v>
      </c>
      <c r="C80" s="1" t="n">
        <v>3</v>
      </c>
      <c r="D80" s="5" t="n">
        <v>0.788484695682079</v>
      </c>
      <c r="E80" s="5" t="n">
        <v>0.779309048287305</v>
      </c>
      <c r="F80" s="5" t="n">
        <v>0.780444747740963</v>
      </c>
      <c r="G80" s="5" t="n">
        <v>0.79384839887146</v>
      </c>
      <c r="H80" s="5" t="n">
        <v>0.763777202967715</v>
      </c>
      <c r="I80" s="5" t="n">
        <v>0.820189224837662</v>
      </c>
      <c r="J80" s="5" t="n">
        <v>0.898510366547359</v>
      </c>
      <c r="K80" s="5" t="n">
        <v>1.07404863977012</v>
      </c>
      <c r="L80" s="5" t="n">
        <v>1.49363430792977</v>
      </c>
      <c r="M80" s="5" t="n">
        <v>1.47837011397864</v>
      </c>
      <c r="N80" s="5" t="n">
        <v>1.50441135076018</v>
      </c>
      <c r="O80" s="5" t="n">
        <v>1.46230110580308</v>
      </c>
      <c r="P80" s="5" t="n">
        <v>1.37973870726412</v>
      </c>
      <c r="Q80" s="5" t="n">
        <v>1.52665739051987</v>
      </c>
      <c r="R80" s="5" t="n">
        <v>1.43722254888059</v>
      </c>
      <c r="S80" s="5" t="n">
        <v>1.33278175200803</v>
      </c>
      <c r="T80" s="5" t="n">
        <v>1.20756142060124</v>
      </c>
      <c r="U80" s="5" t="n">
        <v>1.00661718505516</v>
      </c>
      <c r="V80" s="5" t="n">
        <v>0.931031734486648</v>
      </c>
      <c r="W80" s="5" t="n">
        <v>1.01027537300175</v>
      </c>
      <c r="X80" s="5" t="n">
        <v>0.915210607038543</v>
      </c>
      <c r="Y80" s="5" t="n">
        <v>0.799046524979789</v>
      </c>
      <c r="Z80" s="5" t="n">
        <v>0.747582008227715</v>
      </c>
      <c r="AA80" s="5" t="n">
        <v>0.740587418668179</v>
      </c>
    </row>
    <row r="81" customFormat="false" ht="12.75" hidden="false" customHeight="false" outlineLevel="0" collapsed="false">
      <c r="A81" s="1" t="s">
        <v>29</v>
      </c>
      <c r="B81" s="4" t="n">
        <f aca="false">+B80+1</f>
        <v>36419</v>
      </c>
      <c r="C81" s="1" t="n">
        <v>4</v>
      </c>
      <c r="D81" s="5" t="n">
        <v>0.742037447680332</v>
      </c>
      <c r="E81" s="5" t="n">
        <v>0.730629258103844</v>
      </c>
      <c r="F81" s="5" t="n">
        <v>0.711391913025478</v>
      </c>
      <c r="G81" s="5" t="n">
        <v>0.729136505437334</v>
      </c>
      <c r="H81" s="5" t="n">
        <v>0.721165756777109</v>
      </c>
      <c r="I81" s="5" t="n">
        <v>0.766395889972227</v>
      </c>
      <c r="J81" s="5" t="n">
        <v>0.951551270015126</v>
      </c>
      <c r="K81" s="5" t="n">
        <v>1.21920289518463</v>
      </c>
      <c r="L81" s="5" t="n">
        <v>1.68836989190528</v>
      </c>
      <c r="M81" s="5" t="n">
        <v>1.69322707225004</v>
      </c>
      <c r="N81" s="5" t="n">
        <v>1.60532257887068</v>
      </c>
      <c r="O81" s="5" t="n">
        <v>1.5401539070242</v>
      </c>
      <c r="P81" s="5" t="n">
        <v>1.41911052896651</v>
      </c>
      <c r="Q81" s="5" t="n">
        <v>1.56790410831638</v>
      </c>
      <c r="R81" s="5" t="n">
        <v>1.5322188490162</v>
      </c>
      <c r="S81" s="5" t="n">
        <v>1.42806092063057</v>
      </c>
      <c r="T81" s="5" t="n">
        <v>1.23302382623025</v>
      </c>
      <c r="U81" s="5" t="n">
        <v>0.998861065202367</v>
      </c>
      <c r="V81" s="5" t="n">
        <v>1.08125612026026</v>
      </c>
      <c r="W81" s="5" t="n">
        <v>1.28113090755881</v>
      </c>
      <c r="X81" s="5" t="n">
        <v>1.2058228612502</v>
      </c>
      <c r="Y81" s="5" t="n">
        <v>0.92158144550605</v>
      </c>
      <c r="Z81" s="5" t="n">
        <v>0.796002775305769</v>
      </c>
      <c r="AA81" s="5" t="n">
        <v>0.799721609652897</v>
      </c>
    </row>
    <row r="82" customFormat="false" ht="12.75" hidden="false" customHeight="false" outlineLevel="0" collapsed="false">
      <c r="A82" s="1" t="s">
        <v>29</v>
      </c>
      <c r="B82" s="4" t="n">
        <f aca="false">+B81+1</f>
        <v>36420</v>
      </c>
      <c r="C82" s="1" t="n">
        <v>5</v>
      </c>
      <c r="D82" s="5" t="n">
        <v>0.806974240305378</v>
      </c>
      <c r="E82" s="5" t="n">
        <v>0.787676982279769</v>
      </c>
      <c r="F82" s="5" t="n">
        <v>0.796538634244771</v>
      </c>
      <c r="G82" s="5" t="n">
        <v>0.758978841502373</v>
      </c>
      <c r="H82" s="5" t="n">
        <v>0.805518101219814</v>
      </c>
      <c r="I82" s="5" t="n">
        <v>0.859131900980546</v>
      </c>
      <c r="J82" s="5" t="n">
        <v>0.937865157871746</v>
      </c>
      <c r="K82" s="5" t="n">
        <v>1.21681893360781</v>
      </c>
      <c r="L82" s="5" t="n">
        <v>1.64479047276769</v>
      </c>
      <c r="M82" s="5" t="n">
        <v>1.56690935209996</v>
      </c>
      <c r="N82" s="5" t="n">
        <v>1.49218444598198</v>
      </c>
      <c r="O82" s="5" t="n">
        <v>1.30948281763417</v>
      </c>
      <c r="P82" s="5" t="n">
        <v>1.23990231828287</v>
      </c>
      <c r="Q82" s="5" t="n">
        <v>1.37819291981236</v>
      </c>
      <c r="R82" s="5" t="n">
        <v>1.31678931228159</v>
      </c>
      <c r="S82" s="5" t="n">
        <v>1.18703048394878</v>
      </c>
      <c r="T82" s="5" t="n">
        <v>1.04844449021736</v>
      </c>
      <c r="U82" s="5" t="n">
        <v>0.926677523812784</v>
      </c>
      <c r="V82" s="5" t="n">
        <v>0.868645042833672</v>
      </c>
      <c r="W82" s="5" t="n">
        <v>0.948019716854431</v>
      </c>
      <c r="X82" s="5" t="n">
        <v>0.902096134130679</v>
      </c>
      <c r="Y82" s="5" t="n">
        <v>0.83981533275961</v>
      </c>
      <c r="Z82" s="5" t="n">
        <v>0.716916825174073</v>
      </c>
      <c r="AA82" s="5" t="n">
        <v>0.734313212672117</v>
      </c>
    </row>
    <row r="83" customFormat="false" ht="12.75" hidden="false" customHeight="false" outlineLevel="0" collapsed="false">
      <c r="A83" s="1" t="s">
        <v>29</v>
      </c>
      <c r="B83" s="4" t="n">
        <f aca="false">+B82+1</f>
        <v>36421</v>
      </c>
      <c r="C83" s="1" t="n">
        <v>6</v>
      </c>
      <c r="D83" s="5" t="n">
        <v>0.699457576654018</v>
      </c>
      <c r="E83" s="5" t="n">
        <v>0.700958008169039</v>
      </c>
      <c r="F83" s="5" t="n">
        <v>0.688525889271371</v>
      </c>
      <c r="G83" s="5" t="n">
        <v>0.704167986882596</v>
      </c>
      <c r="H83" s="5" t="n">
        <v>0.712389332084833</v>
      </c>
      <c r="I83" s="5" t="n">
        <v>0.749494298215589</v>
      </c>
      <c r="J83" s="5" t="n">
        <v>0.690833767293198</v>
      </c>
      <c r="K83" s="5" t="n">
        <v>0.75048527103544</v>
      </c>
      <c r="L83" s="5" t="n">
        <v>0.882294215416863</v>
      </c>
      <c r="M83" s="5" t="n">
        <v>0.967753457009857</v>
      </c>
      <c r="N83" s="5" t="n">
        <v>1.01564816489986</v>
      </c>
      <c r="O83" s="5" t="n">
        <v>0.896264575346842</v>
      </c>
      <c r="P83" s="5" t="n">
        <v>0.774842446083034</v>
      </c>
      <c r="Q83" s="5" t="n">
        <v>0.741279580578809</v>
      </c>
      <c r="R83" s="5" t="n">
        <v>0.765789650077582</v>
      </c>
      <c r="S83" s="5" t="n">
        <v>0.779533059184791</v>
      </c>
      <c r="T83" s="5" t="n">
        <v>0.778196165343191</v>
      </c>
      <c r="U83" s="5" t="n">
        <v>0.841811372926773</v>
      </c>
      <c r="V83" s="5" t="n">
        <v>0.747677188054165</v>
      </c>
      <c r="W83" s="5" t="n">
        <v>0.900838913690475</v>
      </c>
      <c r="X83" s="5" t="n">
        <v>0.892440883664528</v>
      </c>
      <c r="Y83" s="5" t="n">
        <v>0.9592137421439</v>
      </c>
      <c r="Z83" s="5" t="n">
        <v>0.764434377118865</v>
      </c>
      <c r="AA83" s="5" t="n">
        <v>0.732120600910134</v>
      </c>
    </row>
    <row r="84" customFormat="false" ht="12.75" hidden="false" customHeight="false" outlineLevel="0" collapsed="false">
      <c r="A84" s="1" t="s">
        <v>29</v>
      </c>
      <c r="B84" s="4" t="n">
        <f aca="false">+B83+1</f>
        <v>36422</v>
      </c>
      <c r="C84" s="1" t="n">
        <v>7</v>
      </c>
      <c r="D84" s="5" t="n">
        <v>0.721884881245763</v>
      </c>
      <c r="E84" s="5" t="n">
        <v>0.735626693054686</v>
      </c>
      <c r="F84" s="5" t="n">
        <v>0.708917408676916</v>
      </c>
      <c r="G84" s="5" t="n">
        <v>0.724983442291895</v>
      </c>
      <c r="H84" s="5" t="n">
        <v>0.697049845078365</v>
      </c>
      <c r="I84" s="5" t="n">
        <v>0.72916740011996</v>
      </c>
      <c r="J84" s="5" t="n">
        <v>0.614627448511578</v>
      </c>
      <c r="K84" s="5" t="n">
        <v>0.632597349625776</v>
      </c>
      <c r="L84" s="5" t="n">
        <v>0.670241933643666</v>
      </c>
      <c r="M84" s="5" t="n">
        <v>0.720154516197908</v>
      </c>
      <c r="N84" s="5" t="n">
        <v>0.763422126004017</v>
      </c>
      <c r="O84" s="5" t="n">
        <v>0.785077799020759</v>
      </c>
      <c r="P84" s="5" t="n">
        <v>0.742720461798492</v>
      </c>
      <c r="Q84" s="5" t="n">
        <v>0.713787705611407</v>
      </c>
      <c r="R84" s="5" t="n">
        <v>0.694841250146691</v>
      </c>
      <c r="S84" s="5" t="n">
        <v>0.720215409120247</v>
      </c>
      <c r="T84" s="5" t="n">
        <v>0.758007783976816</v>
      </c>
      <c r="U84" s="5" t="n">
        <v>0.652795194577009</v>
      </c>
      <c r="V84" s="5" t="n">
        <v>0.665837018936134</v>
      </c>
      <c r="W84" s="5" t="n">
        <v>0.882848378090283</v>
      </c>
      <c r="X84" s="5" t="n">
        <v>0.889477292286027</v>
      </c>
      <c r="Y84" s="5" t="n">
        <v>0.77945249952733</v>
      </c>
      <c r="Z84" s="5" t="n">
        <v>0.766856331576305</v>
      </c>
      <c r="AA84" s="5" t="n">
        <v>0.724573238163694</v>
      </c>
    </row>
    <row r="85" customFormat="false" ht="12.75" hidden="false" customHeight="false" outlineLevel="0" collapsed="false">
      <c r="A85" s="1" t="s">
        <v>29</v>
      </c>
      <c r="B85" s="4" t="n">
        <f aca="false">+B84+1</f>
        <v>36423</v>
      </c>
      <c r="C85" s="1" t="n">
        <v>1</v>
      </c>
      <c r="D85" s="5" t="n">
        <v>0.730766332374954</v>
      </c>
      <c r="E85" s="5" t="n">
        <v>0.744124980033771</v>
      </c>
      <c r="F85" s="5" t="n">
        <v>0.71708785629531</v>
      </c>
      <c r="G85" s="5" t="n">
        <v>0.73401091174764</v>
      </c>
      <c r="H85" s="5" t="n">
        <v>0.701035224501904</v>
      </c>
      <c r="I85" s="5" t="n">
        <v>0.781716849133547</v>
      </c>
      <c r="J85" s="5" t="n">
        <v>0.887607184012021</v>
      </c>
      <c r="K85" s="5" t="n">
        <v>1.18936772862554</v>
      </c>
      <c r="L85" s="5" t="n">
        <v>1.61987564299406</v>
      </c>
      <c r="M85" s="5" t="n">
        <v>1.63647406794385</v>
      </c>
      <c r="N85" s="5" t="n">
        <v>1.45706844626884</v>
      </c>
      <c r="O85" s="5" t="n">
        <v>1.57247836312784</v>
      </c>
      <c r="P85" s="5" t="n">
        <v>1.42159356582173</v>
      </c>
      <c r="Q85" s="5" t="n">
        <v>1.59440297920578</v>
      </c>
      <c r="R85" s="5" t="n">
        <v>1.64116827496675</v>
      </c>
      <c r="S85" s="5" t="n">
        <v>1.53926252901215</v>
      </c>
      <c r="T85" s="5" t="n">
        <v>1.27246099862111</v>
      </c>
      <c r="U85" s="5" t="n">
        <v>1.09332563818586</v>
      </c>
      <c r="V85" s="5" t="n">
        <v>1.00100303405179</v>
      </c>
      <c r="W85" s="5" t="n">
        <v>1.00808664650485</v>
      </c>
      <c r="X85" s="5" t="n">
        <v>1.04394998419001</v>
      </c>
      <c r="Y85" s="5" t="n">
        <v>0.829418141315261</v>
      </c>
      <c r="Z85" s="5" t="n">
        <v>0.786765650263391</v>
      </c>
      <c r="AA85" s="5" t="n">
        <v>0.808670444766077</v>
      </c>
    </row>
    <row r="86" customFormat="false" ht="12.75" hidden="false" customHeight="false" outlineLevel="0" collapsed="false">
      <c r="A86" s="1" t="s">
        <v>29</v>
      </c>
      <c r="B86" s="4" t="n">
        <f aca="false">+B85+1</f>
        <v>36424</v>
      </c>
      <c r="C86" s="1" t="n">
        <v>2</v>
      </c>
      <c r="D86" s="5" t="n">
        <v>0.773044014532154</v>
      </c>
      <c r="E86" s="5" t="n">
        <v>0.753332280012909</v>
      </c>
      <c r="F86" s="5" t="n">
        <v>0.749721234776768</v>
      </c>
      <c r="G86" s="5" t="n">
        <v>0.768558729642595</v>
      </c>
      <c r="H86" s="5" t="n">
        <v>0.771681757468185</v>
      </c>
      <c r="I86" s="5" t="n">
        <v>0.83785931265647</v>
      </c>
      <c r="J86" s="5" t="n">
        <v>1.02925093230063</v>
      </c>
      <c r="K86" s="5" t="n">
        <v>1.28190296290682</v>
      </c>
      <c r="L86" s="5" t="n">
        <v>1.64503532392557</v>
      </c>
      <c r="M86" s="5" t="n">
        <v>1.7454679757993</v>
      </c>
      <c r="N86" s="5" t="n">
        <v>1.64448077618917</v>
      </c>
      <c r="O86" s="5" t="n">
        <v>1.51474026992711</v>
      </c>
      <c r="P86" s="5" t="n">
        <v>1.45102715855304</v>
      </c>
      <c r="Q86" s="5" t="n">
        <v>1.47921767223113</v>
      </c>
      <c r="R86" s="5" t="n">
        <v>1.47508925922847</v>
      </c>
      <c r="S86" s="5" t="n">
        <v>1.41980979926198</v>
      </c>
      <c r="T86" s="5" t="n">
        <v>1.23362561650824</v>
      </c>
      <c r="U86" s="5" t="n">
        <v>1.02879199835054</v>
      </c>
      <c r="V86" s="5" t="n">
        <v>0.976779944453137</v>
      </c>
      <c r="W86" s="5" t="n">
        <v>1.03749431166223</v>
      </c>
      <c r="X86" s="5" t="n">
        <v>0.937249246580477</v>
      </c>
      <c r="Y86" s="5" t="n">
        <v>0.845902575398998</v>
      </c>
      <c r="Z86" s="5" t="n">
        <v>0.816207015562248</v>
      </c>
      <c r="AA86" s="5" t="n">
        <v>0.774130197739008</v>
      </c>
    </row>
    <row r="87" customFormat="false" ht="12.75" hidden="false" customHeight="false" outlineLevel="0" collapsed="false">
      <c r="A87" s="1" t="s">
        <v>29</v>
      </c>
      <c r="B87" s="4" t="n">
        <f aca="false">+B86+1</f>
        <v>36425</v>
      </c>
      <c r="C87" s="1" t="n">
        <v>3</v>
      </c>
      <c r="D87" s="5" t="n">
        <v>0.749224587065795</v>
      </c>
      <c r="E87" s="5" t="n">
        <v>0.760387687112084</v>
      </c>
      <c r="F87" s="5" t="n">
        <v>0.775686789365253</v>
      </c>
      <c r="G87" s="5" t="n">
        <v>0.777050712998096</v>
      </c>
      <c r="H87" s="5" t="n">
        <v>0.750090711873468</v>
      </c>
      <c r="I87" s="5" t="n">
        <v>0.817892835546733</v>
      </c>
      <c r="J87" s="5" t="n">
        <v>1.03148537942354</v>
      </c>
      <c r="K87" s="5" t="n">
        <v>1.26135936196083</v>
      </c>
      <c r="L87" s="5" t="n">
        <v>1.56293505597064</v>
      </c>
      <c r="M87" s="5" t="n">
        <v>1.5669331485846</v>
      </c>
      <c r="N87" s="5" t="n">
        <v>1.66601279305534</v>
      </c>
      <c r="O87" s="5" t="n">
        <v>1.51222627726816</v>
      </c>
      <c r="P87" s="5" t="n">
        <v>1.49392533404723</v>
      </c>
      <c r="Q87" s="5" t="n">
        <v>1.50416042620156</v>
      </c>
      <c r="R87" s="5" t="n">
        <v>1.44793428788205</v>
      </c>
      <c r="S87" s="5" t="n">
        <v>1.46644263743285</v>
      </c>
      <c r="T87" s="5" t="n">
        <v>1.16715012647995</v>
      </c>
      <c r="U87" s="5" t="n">
        <v>0.989712769503337</v>
      </c>
      <c r="V87" s="5" t="n">
        <v>0.987301523463985</v>
      </c>
      <c r="W87" s="5" t="n">
        <v>0.97791888740025</v>
      </c>
      <c r="X87" s="5" t="n">
        <v>0.943387837062536</v>
      </c>
      <c r="Y87" s="5" t="n">
        <v>0.786995105014212</v>
      </c>
      <c r="Z87" s="5" t="n">
        <v>0.753618326797449</v>
      </c>
      <c r="AA87" s="5" t="n">
        <v>0.769211209692666</v>
      </c>
    </row>
    <row r="88" customFormat="false" ht="12.75" hidden="false" customHeight="false" outlineLevel="0" collapsed="false">
      <c r="A88" s="1" t="s">
        <v>29</v>
      </c>
      <c r="B88" s="4" t="n">
        <f aca="false">+B87+1</f>
        <v>36426</v>
      </c>
      <c r="C88" s="1" t="n">
        <v>4</v>
      </c>
      <c r="D88" s="5" t="n">
        <v>0.772539565730454</v>
      </c>
      <c r="E88" s="5" t="n">
        <v>0.77196495397173</v>
      </c>
      <c r="F88" s="5" t="n">
        <v>0.72230546985018</v>
      </c>
      <c r="G88" s="5" t="n">
        <v>0.775046234043316</v>
      </c>
      <c r="H88" s="5" t="n">
        <v>0.726215438050905</v>
      </c>
      <c r="I88" s="5" t="n">
        <v>0.796935104460048</v>
      </c>
      <c r="J88" s="5" t="n">
        <v>0.981111513831299</v>
      </c>
      <c r="K88" s="5" t="n">
        <v>1.27882426214599</v>
      </c>
      <c r="L88" s="5" t="n">
        <v>1.64897399052378</v>
      </c>
      <c r="M88" s="5" t="n">
        <v>1.64496077654775</v>
      </c>
      <c r="N88" s="5" t="n">
        <v>1.69399201921322</v>
      </c>
      <c r="O88" s="5" t="n">
        <v>1.60733978731484</v>
      </c>
      <c r="P88" s="5" t="n">
        <v>1.47896016289183</v>
      </c>
      <c r="Q88" s="5" t="n">
        <v>1.57953200790174</v>
      </c>
      <c r="R88" s="5" t="n">
        <v>1.53981006819486</v>
      </c>
      <c r="S88" s="5" t="n">
        <v>1.52554660606713</v>
      </c>
      <c r="T88" s="5" t="n">
        <v>1.21083628955758</v>
      </c>
      <c r="U88" s="5" t="n">
        <v>0.918961894656548</v>
      </c>
      <c r="V88" s="5" t="n">
        <v>0.994511617900171</v>
      </c>
      <c r="W88" s="5" t="n">
        <v>1.13015984392114</v>
      </c>
      <c r="X88" s="5" t="n">
        <v>1.04063932271293</v>
      </c>
      <c r="Y88" s="5" t="n">
        <v>0.878213124413237</v>
      </c>
      <c r="Z88" s="5" t="n">
        <v>0.909967059797632</v>
      </c>
      <c r="AA88" s="5" t="n">
        <v>0.829952105499922</v>
      </c>
    </row>
    <row r="89" customFormat="false" ht="12.75" hidden="false" customHeight="false" outlineLevel="0" collapsed="false">
      <c r="A89" s="1" t="s">
        <v>29</v>
      </c>
      <c r="B89" s="4" t="n">
        <f aca="false">+B88+1</f>
        <v>36427</v>
      </c>
      <c r="C89" s="1" t="n">
        <v>5</v>
      </c>
      <c r="D89" s="5" t="n">
        <v>0.871446979068873</v>
      </c>
      <c r="E89" s="5" t="n">
        <v>0.782523209722004</v>
      </c>
      <c r="F89" s="5" t="n">
        <v>0.776887087717755</v>
      </c>
      <c r="G89" s="5" t="n">
        <v>0.8525912782624</v>
      </c>
      <c r="H89" s="5" t="n">
        <v>0.82494426569916</v>
      </c>
      <c r="I89" s="5" t="n">
        <v>0.866850720658609</v>
      </c>
      <c r="J89" s="5" t="n">
        <v>0.94932850721066</v>
      </c>
      <c r="K89" s="5" t="n">
        <v>1.15707913431323</v>
      </c>
      <c r="L89" s="5" t="n">
        <v>1.51286321218315</v>
      </c>
      <c r="M89" s="5" t="n">
        <v>1.54647539019715</v>
      </c>
      <c r="N89" s="5" t="n">
        <v>1.47702128522206</v>
      </c>
      <c r="O89" s="5" t="n">
        <v>1.33682547152897</v>
      </c>
      <c r="P89" s="5" t="n">
        <v>1.29127044297319</v>
      </c>
      <c r="Q89" s="5" t="n">
        <v>1.35692296580804</v>
      </c>
      <c r="R89" s="5" t="n">
        <v>1.32731805468628</v>
      </c>
      <c r="S89" s="5" t="n">
        <v>1.34112446539404</v>
      </c>
      <c r="T89" s="5" t="n">
        <v>1.16201736939642</v>
      </c>
      <c r="U89" s="5" t="n">
        <v>0.973473647023157</v>
      </c>
      <c r="V89" s="5" t="n">
        <v>0.92077593450099</v>
      </c>
      <c r="W89" s="5" t="n">
        <v>1.01661707096242</v>
      </c>
      <c r="X89" s="5" t="n">
        <v>0.984999975551556</v>
      </c>
      <c r="Y89" s="5" t="n">
        <v>0.919465053802874</v>
      </c>
      <c r="Z89" s="5" t="n">
        <v>0.802581211615944</v>
      </c>
      <c r="AA89" s="5" t="n">
        <v>0.774870792015464</v>
      </c>
    </row>
    <row r="90" customFormat="false" ht="12.75" hidden="false" customHeight="false" outlineLevel="0" collapsed="false">
      <c r="A90" s="1" t="s">
        <v>29</v>
      </c>
      <c r="B90" s="4" t="n">
        <f aca="false">+B89+1</f>
        <v>36428</v>
      </c>
      <c r="C90" s="1" t="n">
        <v>6</v>
      </c>
      <c r="D90" s="5" t="n">
        <v>0.780471924222865</v>
      </c>
      <c r="E90" s="5" t="n">
        <v>0.792389704923591</v>
      </c>
      <c r="F90" s="5" t="n">
        <v>0.754999619011761</v>
      </c>
      <c r="G90" s="5" t="n">
        <v>0.746577965677645</v>
      </c>
      <c r="H90" s="5" t="n">
        <v>0.773977932835236</v>
      </c>
      <c r="I90" s="5" t="n">
        <v>0.780331671654149</v>
      </c>
      <c r="J90" s="5" t="n">
        <v>0.838547244986438</v>
      </c>
      <c r="K90" s="5" t="n">
        <v>0.922535861791321</v>
      </c>
      <c r="L90" s="5" t="n">
        <v>1.05026795086189</v>
      </c>
      <c r="M90" s="5" t="n">
        <v>1.16982576817008</v>
      </c>
      <c r="N90" s="5" t="n">
        <v>1.18671592824219</v>
      </c>
      <c r="O90" s="5" t="n">
        <v>1.04506774663589</v>
      </c>
      <c r="P90" s="5" t="n">
        <v>0.930998229932717</v>
      </c>
      <c r="Q90" s="5" t="n">
        <v>1.02462861796211</v>
      </c>
      <c r="R90" s="5" t="n">
        <v>0.986320495048376</v>
      </c>
      <c r="S90" s="5" t="n">
        <v>0.969140950979241</v>
      </c>
      <c r="T90" s="5" t="n">
        <v>0.984945147880483</v>
      </c>
      <c r="U90" s="5" t="n">
        <v>0.820653007728968</v>
      </c>
      <c r="V90" s="5" t="n">
        <v>0.889171254824492</v>
      </c>
      <c r="W90" s="5" t="n">
        <v>1.05573778881761</v>
      </c>
      <c r="X90" s="5" t="n">
        <v>0.893963883129921</v>
      </c>
      <c r="Y90" s="5" t="n">
        <v>0.882422060400693</v>
      </c>
      <c r="Z90" s="5" t="n">
        <v>0.773735090524436</v>
      </c>
      <c r="AA90" s="5" t="n">
        <v>0.791421691229202</v>
      </c>
    </row>
    <row r="91" customFormat="false" ht="12.75" hidden="false" customHeight="false" outlineLevel="0" collapsed="false">
      <c r="A91" s="1" t="s">
        <v>29</v>
      </c>
      <c r="B91" s="4" t="n">
        <f aca="false">+B90+1</f>
        <v>36429</v>
      </c>
      <c r="C91" s="1" t="n">
        <v>7</v>
      </c>
      <c r="D91" s="5" t="n">
        <v>0.814655551996949</v>
      </c>
      <c r="E91" s="5" t="n">
        <v>0.763206337932901</v>
      </c>
      <c r="F91" s="5" t="n">
        <v>0.769781758935091</v>
      </c>
      <c r="G91" s="5" t="n">
        <v>0.760155280211755</v>
      </c>
      <c r="H91" s="5" t="n">
        <v>0.760555091714259</v>
      </c>
      <c r="I91" s="5" t="n">
        <v>0.797145153259141</v>
      </c>
      <c r="J91" s="5" t="n">
        <v>0.756311481722344</v>
      </c>
      <c r="K91" s="5" t="n">
        <v>0.695752390650263</v>
      </c>
      <c r="L91" s="5" t="n">
        <v>0.7957477434087</v>
      </c>
      <c r="M91" s="5" t="n">
        <v>0.819204516931361</v>
      </c>
      <c r="N91" s="5" t="n">
        <v>0.957690573576775</v>
      </c>
      <c r="O91" s="5" t="n">
        <v>0.972701341078599</v>
      </c>
      <c r="P91" s="5" t="n">
        <v>0.839923737156418</v>
      </c>
      <c r="Q91" s="5" t="n">
        <v>0.851824701403015</v>
      </c>
      <c r="R91" s="5" t="n">
        <v>0.871479907047019</v>
      </c>
      <c r="S91" s="5" t="n">
        <v>0.834374325630444</v>
      </c>
      <c r="T91" s="5" t="n">
        <v>0.852284584767642</v>
      </c>
      <c r="U91" s="5" t="n">
        <v>0.65721740655805</v>
      </c>
      <c r="V91" s="5" t="n">
        <v>0.753869758661268</v>
      </c>
      <c r="W91" s="5" t="n">
        <v>0.865814184090257</v>
      </c>
      <c r="X91" s="5" t="n">
        <v>0.893262803649663</v>
      </c>
      <c r="Y91" s="5" t="n">
        <v>0.842000836136754</v>
      </c>
      <c r="Z91" s="5" t="n">
        <v>0.807312319488995</v>
      </c>
      <c r="AA91" s="5" t="n">
        <v>0.771535700431596</v>
      </c>
    </row>
    <row r="92" customFormat="false" ht="12.75" hidden="false" customHeight="false" outlineLevel="0" collapsed="false">
      <c r="A92" s="1" t="s">
        <v>29</v>
      </c>
      <c r="B92" s="4" t="n">
        <f aca="false">+B91+1</f>
        <v>36430</v>
      </c>
      <c r="C92" s="1" t="n">
        <v>1</v>
      </c>
      <c r="D92" s="5" t="n">
        <v>0.77712441282989</v>
      </c>
      <c r="E92" s="5" t="n">
        <v>0.789751448977729</v>
      </c>
      <c r="F92" s="5" t="n">
        <v>0.7827102606856</v>
      </c>
      <c r="G92" s="5" t="n">
        <v>0.79193058353544</v>
      </c>
      <c r="H92" s="5" t="n">
        <v>0.79367046310241</v>
      </c>
      <c r="I92" s="5" t="n">
        <v>0.81956515591587</v>
      </c>
      <c r="J92" s="5" t="n">
        <v>1.03672029025192</v>
      </c>
      <c r="K92" s="5" t="n">
        <v>1.22053723823867</v>
      </c>
      <c r="L92" s="5" t="n">
        <v>1.51918875379766</v>
      </c>
      <c r="M92" s="5" t="n">
        <v>1.56844002226438</v>
      </c>
      <c r="N92" s="5" t="n">
        <v>1.55377669973726</v>
      </c>
      <c r="O92" s="5" t="n">
        <v>1.58592607850232</v>
      </c>
      <c r="P92" s="5" t="n">
        <v>1.56187686623116</v>
      </c>
      <c r="Q92" s="5" t="n">
        <v>1.72961955573919</v>
      </c>
      <c r="R92" s="5" t="n">
        <v>1.69335399226777</v>
      </c>
      <c r="S92" s="5" t="n">
        <v>1.60825313225304</v>
      </c>
      <c r="T92" s="5" t="n">
        <v>1.37373680191545</v>
      </c>
      <c r="U92" s="5" t="n">
        <v>1.05991515167814</v>
      </c>
      <c r="V92" s="5" t="n">
        <v>1.05490067005033</v>
      </c>
      <c r="W92" s="5" t="n">
        <v>1.12437814366231</v>
      </c>
      <c r="X92" s="5" t="n">
        <v>0.961656824130938</v>
      </c>
      <c r="Y92" s="5" t="n">
        <v>0.936954325011082</v>
      </c>
      <c r="Z92" s="5" t="n">
        <v>0.883439567930814</v>
      </c>
      <c r="AA92" s="5" t="n">
        <v>0.897214770200934</v>
      </c>
    </row>
    <row r="93" customFormat="false" ht="12.75" hidden="false" customHeight="false" outlineLevel="0" collapsed="false">
      <c r="A93" s="1" t="s">
        <v>29</v>
      </c>
      <c r="B93" s="4" t="n">
        <f aca="false">+B92+1</f>
        <v>36431</v>
      </c>
      <c r="C93" s="1" t="n">
        <v>2</v>
      </c>
      <c r="D93" s="5" t="n">
        <v>0.906715732654644</v>
      </c>
      <c r="E93" s="5" t="n">
        <v>0.854409551762244</v>
      </c>
      <c r="F93" s="5" t="n">
        <v>0.820881631232723</v>
      </c>
      <c r="G93" s="5" t="n">
        <v>0.846832634922808</v>
      </c>
      <c r="H93" s="5" t="n">
        <v>0.846061390448156</v>
      </c>
      <c r="I93" s="5" t="n">
        <v>0.916727765363401</v>
      </c>
      <c r="J93" s="5" t="n">
        <v>1.03877382908256</v>
      </c>
      <c r="K93" s="5" t="n">
        <v>1.3440892241857</v>
      </c>
      <c r="L93" s="5" t="n">
        <v>1.71266283070594</v>
      </c>
      <c r="M93" s="5" t="n">
        <v>1.79884201579044</v>
      </c>
      <c r="N93" s="5" t="n">
        <v>1.85717705236531</v>
      </c>
      <c r="O93" s="5" t="n">
        <v>1.65257262206293</v>
      </c>
      <c r="P93" s="5" t="n">
        <v>1.3954584531307</v>
      </c>
      <c r="Q93" s="5" t="n">
        <v>1.36081673080308</v>
      </c>
      <c r="R93" s="5" t="n">
        <v>1.3839555543603</v>
      </c>
      <c r="S93" s="5" t="n">
        <v>1.40160483451664</v>
      </c>
      <c r="T93" s="5" t="n">
        <v>1.33824164352214</v>
      </c>
      <c r="U93" s="5" t="n">
        <v>1.14918910830008</v>
      </c>
      <c r="V93" s="5" t="n">
        <v>1.09713711175872</v>
      </c>
      <c r="W93" s="5" t="n">
        <v>1.10645700904266</v>
      </c>
      <c r="X93" s="5" t="n">
        <v>1.00261122615462</v>
      </c>
      <c r="Y93" s="5" t="n">
        <v>0.923958555406691</v>
      </c>
      <c r="Z93" s="5" t="n">
        <v>0.848904108723857</v>
      </c>
      <c r="AA93" s="5" t="n">
        <v>0.907537196268842</v>
      </c>
    </row>
    <row r="94" customFormat="false" ht="12.75" hidden="false" customHeight="false" outlineLevel="0" collapsed="false">
      <c r="A94" s="1" t="s">
        <v>29</v>
      </c>
      <c r="B94" s="4" t="n">
        <f aca="false">+B93+1</f>
        <v>36432</v>
      </c>
      <c r="C94" s="1" t="n">
        <v>3</v>
      </c>
      <c r="D94" s="5" t="n">
        <v>0.860660645830073</v>
      </c>
      <c r="E94" s="5" t="n">
        <v>0.855126023574819</v>
      </c>
      <c r="F94" s="5" t="n">
        <v>0.857870642472487</v>
      </c>
      <c r="G94" s="5" t="n">
        <v>0.871642566613858</v>
      </c>
      <c r="H94" s="5" t="n">
        <v>0.859389412357221</v>
      </c>
      <c r="I94" s="5" t="n">
        <v>0.894591169059353</v>
      </c>
      <c r="J94" s="5" t="n">
        <v>1.1288112311258</v>
      </c>
      <c r="K94" s="5" t="n">
        <v>1.373569142642</v>
      </c>
      <c r="L94" s="5" t="n">
        <v>1.66009714792612</v>
      </c>
      <c r="M94" s="5" t="n">
        <v>1.67254949383573</v>
      </c>
      <c r="N94" s="5" t="n">
        <v>1.70487278048884</v>
      </c>
      <c r="O94" s="5" t="n">
        <v>1.64583151396169</v>
      </c>
      <c r="P94" s="5" t="n">
        <v>1.51881909537501</v>
      </c>
      <c r="Q94" s="5" t="n">
        <v>1.5681116613369</v>
      </c>
      <c r="R94" s="5" t="n">
        <v>1.4689572739008</v>
      </c>
      <c r="S94" s="5" t="n">
        <v>1.55414579992046</v>
      </c>
      <c r="T94" s="5" t="n">
        <v>1.43272762315496</v>
      </c>
      <c r="U94" s="5" t="n">
        <v>1.26095666554204</v>
      </c>
      <c r="V94" s="5" t="n">
        <v>1.28124126375632</v>
      </c>
      <c r="W94" s="5" t="n">
        <v>1.17473172723361</v>
      </c>
      <c r="X94" s="5" t="n">
        <v>1.03153650723022</v>
      </c>
      <c r="Y94" s="5" t="n">
        <v>0.942012345241355</v>
      </c>
      <c r="Z94" s="5" t="n">
        <v>0.810290634942367</v>
      </c>
      <c r="AA94" s="5" t="n">
        <v>0.811530452165806</v>
      </c>
    </row>
    <row r="95" customFormat="false" ht="12.75" hidden="false" customHeight="false" outlineLevel="0" collapsed="false">
      <c r="A95" s="1" t="s">
        <v>29</v>
      </c>
      <c r="B95" s="4" t="n">
        <f aca="false">+B94+1</f>
        <v>36433</v>
      </c>
      <c r="C95" s="1" t="n">
        <v>4</v>
      </c>
      <c r="D95" s="5" t="n">
        <v>0.793642129394199</v>
      </c>
      <c r="E95" s="5" t="n">
        <v>0.797272401293486</v>
      </c>
      <c r="F95" s="5" t="n">
        <v>0.794031870175508</v>
      </c>
      <c r="G95" s="5" t="n">
        <v>0.787203128667266</v>
      </c>
      <c r="H95" s="5" t="n">
        <v>0.814397576099854</v>
      </c>
      <c r="I95" s="5" t="n">
        <v>0.845477873344026</v>
      </c>
      <c r="J95" s="5" t="n">
        <v>1.00761336335602</v>
      </c>
      <c r="K95" s="5" t="n">
        <v>1.2509764117346</v>
      </c>
      <c r="L95" s="5" t="n">
        <v>1.68672992497588</v>
      </c>
      <c r="M95" s="5" t="n">
        <v>1.71280444627536</v>
      </c>
      <c r="N95" s="5" t="n">
        <v>1.72469049697165</v>
      </c>
      <c r="O95" s="5" t="n">
        <v>1.63170593697843</v>
      </c>
      <c r="P95" s="5" t="n">
        <v>1.58056434341261</v>
      </c>
      <c r="Q95" s="5" t="n">
        <v>1.57436573607743</v>
      </c>
      <c r="R95" s="5" t="n">
        <v>1.5785962233675</v>
      </c>
      <c r="S95" s="5" t="n">
        <v>1.60281729189485</v>
      </c>
      <c r="T95" s="5" t="n">
        <v>1.39000923336202</v>
      </c>
      <c r="U95" s="5" t="n">
        <v>1.18103679938911</v>
      </c>
      <c r="V95" s="5" t="n">
        <v>1.14678299847116</v>
      </c>
      <c r="W95" s="5" t="n">
        <v>1.21256522437151</v>
      </c>
      <c r="X95" s="5" t="n">
        <v>1.18289780061806</v>
      </c>
      <c r="Y95" s="5" t="n">
        <v>0.988665524516898</v>
      </c>
      <c r="Z95" s="5" t="n">
        <v>0.869785721620247</v>
      </c>
      <c r="AA95" s="5" t="n">
        <v>0.830566953283914</v>
      </c>
    </row>
    <row r="96" customFormat="false" ht="12.75" hidden="false" customHeight="false" outlineLevel="0" collapsed="false">
      <c r="A96" s="1" t="s">
        <v>29</v>
      </c>
      <c r="B96" s="4" t="n">
        <f aca="false">+B95+1</f>
        <v>36434</v>
      </c>
      <c r="C96" s="1" t="n">
        <v>5</v>
      </c>
      <c r="D96" s="5" t="n">
        <v>0.243827562685808</v>
      </c>
      <c r="E96" s="5" t="n">
        <v>1.0035099733349</v>
      </c>
      <c r="F96" s="5" t="n">
        <v>1.00324307986817</v>
      </c>
      <c r="G96" s="5" t="n">
        <v>0.958182431430267</v>
      </c>
      <c r="H96" s="5" t="n">
        <v>0.98607198681088</v>
      </c>
      <c r="I96" s="5" t="n">
        <v>1.08480755000522</v>
      </c>
      <c r="J96" s="5" t="n">
        <v>1.2786851240188</v>
      </c>
      <c r="K96" s="5" t="n">
        <v>1.5375490028295</v>
      </c>
      <c r="L96" s="5" t="n">
        <v>1.87450203411047</v>
      </c>
      <c r="M96" s="5" t="n">
        <v>1.85491949331417</v>
      </c>
      <c r="N96" s="5" t="n">
        <v>1.77227878029977</v>
      </c>
      <c r="O96" s="5" t="n">
        <v>1.71591348755411</v>
      </c>
      <c r="P96" s="5" t="n">
        <v>1.75613727637824</v>
      </c>
      <c r="Q96" s="5" t="n">
        <v>1.72534623070203</v>
      </c>
      <c r="R96" s="5" t="n">
        <v>1.7301977308585</v>
      </c>
      <c r="S96" s="5" t="n">
        <v>1.64959232628566</v>
      </c>
      <c r="T96" s="5" t="n">
        <v>1.62656402395295</v>
      </c>
      <c r="U96" s="5" t="n">
        <v>1.37699484219345</v>
      </c>
      <c r="V96" s="5" t="n">
        <v>1.70463406385281</v>
      </c>
      <c r="W96" s="5" t="n">
        <v>1.50855472824741</v>
      </c>
      <c r="X96" s="5" t="n">
        <v>1.23012935060045</v>
      </c>
      <c r="Y96" s="5" t="n">
        <v>1.12348759282259</v>
      </c>
      <c r="Z96" s="5" t="n">
        <v>1.03726871365331</v>
      </c>
      <c r="AA96" s="5" t="n">
        <v>1.0322289808585</v>
      </c>
    </row>
    <row r="97" customFormat="false" ht="12.75" hidden="false" customHeight="false" outlineLevel="0" collapsed="false">
      <c r="A97" s="1" t="s">
        <v>29</v>
      </c>
      <c r="B97" s="4" t="n">
        <f aca="false">+B96+1</f>
        <v>36435</v>
      </c>
      <c r="C97" s="1" t="n">
        <v>6</v>
      </c>
      <c r="D97" s="5" t="n">
        <v>1.11520131663016</v>
      </c>
      <c r="E97" s="5" t="n">
        <v>1.07118678243819</v>
      </c>
      <c r="F97" s="5" t="n">
        <v>1.04261591210622</v>
      </c>
      <c r="G97" s="5" t="n">
        <v>1.02529303903927</v>
      </c>
      <c r="H97" s="5" t="n">
        <v>1.04895965354926</v>
      </c>
      <c r="I97" s="5" t="n">
        <v>1.07124166715563</v>
      </c>
      <c r="J97" s="5" t="n">
        <v>1.1482728784456</v>
      </c>
      <c r="K97" s="5" t="n">
        <v>1.24000562721666</v>
      </c>
      <c r="L97" s="5" t="n">
        <v>1.36710697497783</v>
      </c>
      <c r="M97" s="5" t="n">
        <v>1.5224807224026</v>
      </c>
      <c r="N97" s="5" t="n">
        <v>1.53304078733766</v>
      </c>
      <c r="O97" s="5" t="n">
        <v>1.40550376424529</v>
      </c>
      <c r="P97" s="5" t="n">
        <v>1.29500599394331</v>
      </c>
      <c r="Q97" s="5" t="n">
        <v>1.27124145119439</v>
      </c>
      <c r="R97" s="5" t="n">
        <v>1.24569490828574</v>
      </c>
      <c r="S97" s="5" t="n">
        <v>1.17204811535101</v>
      </c>
      <c r="T97" s="5" t="n">
        <v>1.11824160888684</v>
      </c>
      <c r="U97" s="5" t="n">
        <v>1.13095039044164</v>
      </c>
      <c r="V97" s="5" t="n">
        <v>1.34996975116375</v>
      </c>
      <c r="W97" s="5" t="n">
        <v>1.37458086404058</v>
      </c>
      <c r="X97" s="5" t="n">
        <v>1.23172032896195</v>
      </c>
      <c r="Y97" s="5" t="n">
        <v>1.21546667595708</v>
      </c>
      <c r="Z97" s="5" t="n">
        <v>1.26611836958222</v>
      </c>
      <c r="AA97" s="5" t="n">
        <v>1.14904106075275</v>
      </c>
    </row>
    <row r="98" customFormat="false" ht="12.75" hidden="false" customHeight="false" outlineLevel="0" collapsed="false">
      <c r="A98" s="1" t="s">
        <v>29</v>
      </c>
      <c r="B98" s="4" t="n">
        <f aca="false">+B97+1</f>
        <v>36436</v>
      </c>
      <c r="C98" s="1" t="n">
        <v>7</v>
      </c>
      <c r="D98" s="5" t="n">
        <v>1.1627438080243</v>
      </c>
      <c r="E98" s="5" t="n">
        <v>1.17842648190163</v>
      </c>
      <c r="F98" s="5" t="n">
        <v>1.14199145200934</v>
      </c>
      <c r="G98" s="5" t="n">
        <v>1.12680224550801</v>
      </c>
      <c r="H98" s="5" t="n">
        <v>1.13856795485514</v>
      </c>
      <c r="I98" s="5" t="n">
        <v>1.13640110156535</v>
      </c>
      <c r="J98" s="5" t="n">
        <v>1.08510634461547</v>
      </c>
      <c r="K98" s="5" t="n">
        <v>1.08166264082303</v>
      </c>
      <c r="L98" s="5" t="n">
        <v>1.09349217690567</v>
      </c>
      <c r="M98" s="5" t="n">
        <v>1.14821387416549</v>
      </c>
      <c r="N98" s="5" t="n">
        <v>1.27398795873429</v>
      </c>
      <c r="O98" s="5" t="n">
        <v>1.18221603744524</v>
      </c>
      <c r="P98" s="5" t="n">
        <v>1.04603348866244</v>
      </c>
      <c r="Q98" s="5" t="n">
        <v>1.02151771452694</v>
      </c>
      <c r="R98" s="5" t="n">
        <v>1.07737050270889</v>
      </c>
      <c r="S98" s="5" t="n">
        <v>1.02371306451455</v>
      </c>
      <c r="T98" s="5" t="n">
        <v>1.01593275292729</v>
      </c>
      <c r="U98" s="5" t="n">
        <v>0.973975100890575</v>
      </c>
      <c r="V98" s="5" t="n">
        <v>1.18595556943684</v>
      </c>
      <c r="W98" s="5" t="n">
        <v>1.23024041987756</v>
      </c>
      <c r="X98" s="5" t="n">
        <v>1.24801100709657</v>
      </c>
      <c r="Y98" s="5" t="n">
        <v>1.1344404036601</v>
      </c>
      <c r="Z98" s="5" t="n">
        <v>1.14334167840192</v>
      </c>
      <c r="AA98" s="5" t="n">
        <v>1.1418015405779</v>
      </c>
    </row>
    <row r="99" customFormat="false" ht="12.75" hidden="false" customHeight="false" outlineLevel="0" collapsed="false">
      <c r="A99" s="1" t="s">
        <v>29</v>
      </c>
      <c r="B99" s="4" t="n">
        <f aca="false">+B98+1</f>
        <v>36437</v>
      </c>
      <c r="C99" s="1" t="n">
        <v>1</v>
      </c>
      <c r="D99" s="5" t="n">
        <v>1.1594924136481</v>
      </c>
      <c r="E99" s="5" t="n">
        <v>1.14637526567308</v>
      </c>
      <c r="F99" s="5" t="n">
        <v>1.13983609559993</v>
      </c>
      <c r="G99" s="5" t="n">
        <v>1.14988265562249</v>
      </c>
      <c r="H99" s="5" t="n">
        <v>1.1327592431414</v>
      </c>
      <c r="I99" s="5" t="n">
        <v>1.20196957472748</v>
      </c>
      <c r="J99" s="5" t="n">
        <v>1.48401917124667</v>
      </c>
      <c r="K99" s="5" t="n">
        <v>1.81577430460478</v>
      </c>
      <c r="L99" s="5" t="n">
        <v>2.07638212549875</v>
      </c>
      <c r="M99" s="5" t="n">
        <v>2.07949099156366</v>
      </c>
      <c r="N99" s="5" t="n">
        <v>2.21707599065091</v>
      </c>
      <c r="O99" s="5" t="n">
        <v>2.05880038824128</v>
      </c>
      <c r="P99" s="5" t="n">
        <v>2.03572337849776</v>
      </c>
      <c r="Q99" s="5" t="n">
        <v>1.98278564745997</v>
      </c>
      <c r="R99" s="5" t="n">
        <v>1.9639238284306</v>
      </c>
      <c r="S99" s="5" t="n">
        <v>2.0152690184439</v>
      </c>
      <c r="T99" s="5" t="n">
        <v>1.86913842464012</v>
      </c>
      <c r="U99" s="5" t="n">
        <v>1.53555320714677</v>
      </c>
      <c r="V99" s="5" t="n">
        <v>1.67189969700229</v>
      </c>
      <c r="W99" s="5" t="n">
        <v>1.55561251499504</v>
      </c>
      <c r="X99" s="5" t="n">
        <v>1.32585995972526</v>
      </c>
      <c r="Y99" s="5" t="n">
        <v>1.26396313541504</v>
      </c>
      <c r="Z99" s="5" t="n">
        <v>1.17533163498149</v>
      </c>
      <c r="AA99" s="5" t="n">
        <v>1.17691926390628</v>
      </c>
    </row>
    <row r="100" customFormat="false" ht="12.75" hidden="false" customHeight="false" outlineLevel="0" collapsed="false">
      <c r="A100" s="1" t="s">
        <v>29</v>
      </c>
      <c r="B100" s="4" t="n">
        <f aca="false">+B99+1</f>
        <v>36438</v>
      </c>
      <c r="C100" s="1" t="n">
        <v>2</v>
      </c>
      <c r="D100" s="5" t="n">
        <v>1.18199038646469</v>
      </c>
      <c r="E100" s="5" t="n">
        <v>1.20174779475043</v>
      </c>
      <c r="F100" s="5" t="n">
        <v>1.19685466500743</v>
      </c>
      <c r="G100" s="5" t="n">
        <v>1.17239139390354</v>
      </c>
      <c r="H100" s="5" t="n">
        <v>1.17558736773392</v>
      </c>
      <c r="I100" s="5" t="n">
        <v>1.22952187402206</v>
      </c>
      <c r="J100" s="5" t="n">
        <v>1.52348354660525</v>
      </c>
      <c r="K100" s="5" t="n">
        <v>1.77055750599802</v>
      </c>
      <c r="L100" s="5" t="n">
        <v>1.96930201935991</v>
      </c>
      <c r="M100" s="5" t="n">
        <v>2.03126212439042</v>
      </c>
      <c r="N100" s="5" t="n">
        <v>1.93062247569825</v>
      </c>
      <c r="O100" s="5" t="n">
        <v>1.96958807225656</v>
      </c>
      <c r="P100" s="5" t="n">
        <v>2.02363645939277</v>
      </c>
      <c r="Q100" s="5" t="n">
        <v>2.03431534987352</v>
      </c>
      <c r="R100" s="5" t="n">
        <v>2.04665427945548</v>
      </c>
      <c r="S100" s="5" t="n">
        <v>1.9929515892303</v>
      </c>
      <c r="T100" s="5" t="n">
        <v>2.05676921769872</v>
      </c>
      <c r="U100" s="5" t="n">
        <v>1.58915682820568</v>
      </c>
      <c r="V100" s="5" t="n">
        <v>1.78295652985318</v>
      </c>
      <c r="W100" s="5" t="n">
        <v>1.6960013206234</v>
      </c>
      <c r="X100" s="5" t="n">
        <v>1.43358313530094</v>
      </c>
      <c r="Y100" s="5" t="n">
        <v>1.44434653590009</v>
      </c>
      <c r="Z100" s="5" t="n">
        <v>1.22868130394956</v>
      </c>
      <c r="AA100" s="5" t="n">
        <v>1.21639206379088</v>
      </c>
    </row>
    <row r="101" customFormat="false" ht="12.75" hidden="false" customHeight="false" outlineLevel="0" collapsed="false">
      <c r="A101" s="1" t="s">
        <v>29</v>
      </c>
      <c r="B101" s="4" t="n">
        <f aca="false">+B100+1</f>
        <v>36439</v>
      </c>
      <c r="C101" s="1" t="n">
        <v>3</v>
      </c>
      <c r="D101" s="5" t="n">
        <v>1.21266390643744</v>
      </c>
      <c r="E101" s="5" t="n">
        <v>1.23218943346438</v>
      </c>
      <c r="F101" s="5" t="n">
        <v>1.21451299923721</v>
      </c>
      <c r="G101" s="5" t="n">
        <v>1.20047210554882</v>
      </c>
      <c r="H101" s="5" t="n">
        <v>1.20024899109425</v>
      </c>
      <c r="I101" s="5" t="n">
        <v>1.25769738043082</v>
      </c>
      <c r="J101" s="5" t="n">
        <v>1.53077814301035</v>
      </c>
      <c r="K101" s="5" t="n">
        <v>1.74238870864953</v>
      </c>
      <c r="L101" s="5" t="n">
        <v>2.12550053501343</v>
      </c>
      <c r="M101" s="5" t="n">
        <v>2.06536628657487</v>
      </c>
      <c r="N101" s="5" t="n">
        <v>2.14776715425012</v>
      </c>
      <c r="O101" s="5" t="n">
        <v>1.95885679079956</v>
      </c>
      <c r="P101" s="5" t="n">
        <v>1.99534671559615</v>
      </c>
      <c r="Q101" s="5" t="n">
        <v>2.06931976078013</v>
      </c>
      <c r="R101" s="5" t="n">
        <v>2.02589868198443</v>
      </c>
      <c r="S101" s="5" t="n">
        <v>1.97124267565392</v>
      </c>
      <c r="T101" s="5" t="n">
        <v>1.81747580826553</v>
      </c>
      <c r="U101" s="5" t="n">
        <v>1.54091027665858</v>
      </c>
      <c r="V101" s="5" t="n">
        <v>1.73132017721861</v>
      </c>
      <c r="W101" s="5" t="n">
        <v>1.60398840491838</v>
      </c>
      <c r="X101" s="5" t="n">
        <v>1.29070529072459</v>
      </c>
      <c r="Y101" s="5" t="n">
        <v>1.37890597495502</v>
      </c>
      <c r="Z101" s="5" t="n">
        <v>1.22691940041008</v>
      </c>
      <c r="AA101" s="5" t="n">
        <v>1.20569438468158</v>
      </c>
    </row>
    <row r="102" customFormat="false" ht="12.75" hidden="false" customHeight="false" outlineLevel="0" collapsed="false">
      <c r="A102" s="1" t="s">
        <v>29</v>
      </c>
      <c r="B102" s="4" t="n">
        <f aca="false">+B101+1</f>
        <v>36440</v>
      </c>
      <c r="C102" s="1" t="n">
        <v>4</v>
      </c>
      <c r="D102" s="5" t="n">
        <v>1.19507697999791</v>
      </c>
      <c r="E102" s="5" t="n">
        <v>1.23519351350206</v>
      </c>
      <c r="F102" s="5" t="n">
        <v>1.22628686214012</v>
      </c>
      <c r="G102" s="5" t="n">
        <v>1.21229606127432</v>
      </c>
      <c r="H102" s="5" t="n">
        <v>1.21869983383208</v>
      </c>
      <c r="I102" s="5" t="n">
        <v>1.24371419525504</v>
      </c>
      <c r="J102" s="5" t="n">
        <v>1.54460767175846</v>
      </c>
      <c r="K102" s="5" t="n">
        <v>1.94963284958014</v>
      </c>
      <c r="L102" s="5" t="n">
        <v>2.22737403550892</v>
      </c>
      <c r="M102" s="5" t="n">
        <v>2.30822190547906</v>
      </c>
      <c r="N102" s="5" t="n">
        <v>2.33270085618448</v>
      </c>
      <c r="O102" s="5" t="n">
        <v>2.20141429353779</v>
      </c>
      <c r="P102" s="5" t="n">
        <v>2.23016050606647</v>
      </c>
      <c r="Q102" s="5" t="n">
        <v>2.2889244865012</v>
      </c>
      <c r="R102" s="5" t="n">
        <v>2.27166132264447</v>
      </c>
      <c r="S102" s="5" t="n">
        <v>2.23203192436956</v>
      </c>
      <c r="T102" s="5" t="n">
        <v>2.05006656496114</v>
      </c>
      <c r="U102" s="5" t="n">
        <v>1.77254294165297</v>
      </c>
      <c r="V102" s="5" t="n">
        <v>1.82515977465055</v>
      </c>
      <c r="W102" s="5" t="n">
        <v>1.80417732211313</v>
      </c>
      <c r="X102" s="5" t="n">
        <v>1.48385142029156</v>
      </c>
      <c r="Y102" s="5" t="n">
        <v>1.62372897230154</v>
      </c>
      <c r="Z102" s="5" t="n">
        <v>1.31997751965655</v>
      </c>
      <c r="AA102" s="5" t="n">
        <v>1.25233356518607</v>
      </c>
    </row>
    <row r="103" customFormat="false" ht="12.75" hidden="false" customHeight="false" outlineLevel="0" collapsed="false">
      <c r="A103" s="1" t="s">
        <v>29</v>
      </c>
      <c r="B103" s="4" t="n">
        <f aca="false">+B102+1</f>
        <v>36441</v>
      </c>
      <c r="C103" s="1" t="n">
        <v>5</v>
      </c>
      <c r="D103" s="5" t="n">
        <v>1.27395732483505</v>
      </c>
      <c r="E103" s="5" t="n">
        <v>1.25746460680384</v>
      </c>
      <c r="F103" s="5" t="n">
        <v>1.24190238429367</v>
      </c>
      <c r="G103" s="5" t="n">
        <v>1.23022533722553</v>
      </c>
      <c r="H103" s="5" t="n">
        <v>1.25377852318364</v>
      </c>
      <c r="I103" s="5" t="n">
        <v>1.29673222924164</v>
      </c>
      <c r="J103" s="5" t="n">
        <v>1.64167422531033</v>
      </c>
      <c r="K103" s="5" t="n">
        <v>1.99986842051648</v>
      </c>
      <c r="L103" s="5" t="n">
        <v>2.16582340726543</v>
      </c>
      <c r="M103" s="5" t="n">
        <v>2.15727653715511</v>
      </c>
      <c r="N103" s="5" t="n">
        <v>2.04465765252569</v>
      </c>
      <c r="O103" s="5" t="n">
        <v>1.86338817730337</v>
      </c>
      <c r="P103" s="5" t="n">
        <v>1.94635220467911</v>
      </c>
      <c r="Q103" s="5" t="n">
        <v>1.93825763891605</v>
      </c>
      <c r="R103" s="5" t="n">
        <v>1.97854714311793</v>
      </c>
      <c r="S103" s="5" t="n">
        <v>1.91647571210165</v>
      </c>
      <c r="T103" s="5" t="n">
        <v>1.79447150004238</v>
      </c>
      <c r="U103" s="5" t="n">
        <v>1.53292555163837</v>
      </c>
      <c r="V103" s="5" t="n">
        <v>1.7825338488695</v>
      </c>
      <c r="W103" s="5" t="n">
        <v>1.68098252792012</v>
      </c>
      <c r="X103" s="5" t="n">
        <v>1.46270042018724</v>
      </c>
      <c r="Y103" s="5" t="n">
        <v>1.41421643758475</v>
      </c>
      <c r="Z103" s="5" t="n">
        <v>1.32723654153954</v>
      </c>
      <c r="AA103" s="5" t="n">
        <v>1.27161317958522</v>
      </c>
    </row>
    <row r="104" customFormat="false" ht="12.75" hidden="false" customHeight="false" outlineLevel="0" collapsed="false">
      <c r="A104" s="1" t="s">
        <v>29</v>
      </c>
      <c r="B104" s="4" t="n">
        <f aca="false">+B103+1</f>
        <v>36442</v>
      </c>
      <c r="C104" s="1" t="n">
        <v>6</v>
      </c>
      <c r="D104" s="5" t="n">
        <v>1.2517511808598</v>
      </c>
      <c r="E104" s="5" t="n">
        <v>1.2073106060606</v>
      </c>
      <c r="F104" s="5" t="n">
        <v>1.23124740642766</v>
      </c>
      <c r="G104" s="5" t="n">
        <v>1.26238954397134</v>
      </c>
      <c r="H104" s="5" t="n">
        <v>1.23271017307868</v>
      </c>
      <c r="I104" s="5" t="n">
        <v>1.2399510725532</v>
      </c>
      <c r="J104" s="5" t="n">
        <v>1.35098267461078</v>
      </c>
      <c r="K104" s="5" t="n">
        <v>1.61960955632595</v>
      </c>
      <c r="L104" s="5" t="n">
        <v>1.77419179151672</v>
      </c>
      <c r="M104" s="5" t="n">
        <v>1.79706494402936</v>
      </c>
      <c r="N104" s="5" t="n">
        <v>1.79635426649781</v>
      </c>
      <c r="O104" s="5" t="n">
        <v>1.67355904747236</v>
      </c>
      <c r="P104" s="5" t="n">
        <v>1.60000623231562</v>
      </c>
      <c r="Q104" s="5" t="n">
        <v>1.4644407459383</v>
      </c>
      <c r="R104" s="5" t="n">
        <v>1.47715152615331</v>
      </c>
      <c r="S104" s="5" t="n">
        <v>1.51702165806081</v>
      </c>
      <c r="T104" s="5" t="n">
        <v>1.23959226108981</v>
      </c>
      <c r="U104" s="5" t="n">
        <v>1.30070661297788</v>
      </c>
      <c r="V104" s="5" t="n">
        <v>1.40774040561597</v>
      </c>
      <c r="W104" s="5" t="n">
        <v>1.33116130308572</v>
      </c>
      <c r="X104" s="5" t="n">
        <v>1.26069328857638</v>
      </c>
      <c r="Y104" s="5" t="n">
        <v>1.25366879449616</v>
      </c>
      <c r="Z104" s="5" t="n">
        <v>1.19355257678441</v>
      </c>
      <c r="AA104" s="5" t="n">
        <v>1.16583632215551</v>
      </c>
    </row>
    <row r="105" customFormat="false" ht="12.75" hidden="false" customHeight="false" outlineLevel="0" collapsed="false">
      <c r="A105" s="1" t="s">
        <v>29</v>
      </c>
      <c r="B105" s="4" t="n">
        <f aca="false">+B104+1</f>
        <v>36443</v>
      </c>
      <c r="C105" s="1" t="n">
        <v>7</v>
      </c>
      <c r="D105" s="5" t="n">
        <v>1.12212023010875</v>
      </c>
      <c r="E105" s="5" t="n">
        <v>1.17994204292821</v>
      </c>
      <c r="F105" s="5" t="n">
        <v>1.16055798885477</v>
      </c>
      <c r="G105" s="5" t="n">
        <v>1.18751068193227</v>
      </c>
      <c r="H105" s="5" t="n">
        <v>1.20897167810854</v>
      </c>
      <c r="I105" s="5" t="n">
        <v>1.1815648837232</v>
      </c>
      <c r="J105" s="5" t="n">
        <v>1.16733586741446</v>
      </c>
      <c r="K105" s="5" t="n">
        <v>1.18653552521775</v>
      </c>
      <c r="L105" s="5" t="n">
        <v>1.20702740955706</v>
      </c>
      <c r="M105" s="5" t="n">
        <v>1.24751171080426</v>
      </c>
      <c r="N105" s="5" t="n">
        <v>1.31092697290787</v>
      </c>
      <c r="O105" s="5" t="n">
        <v>1.26662950503312</v>
      </c>
      <c r="P105" s="5" t="n">
        <v>1.18182782265425</v>
      </c>
      <c r="Q105" s="5" t="n">
        <v>1.09422455446787</v>
      </c>
      <c r="R105" s="5" t="n">
        <v>1.04799439437947</v>
      </c>
      <c r="S105" s="5" t="n">
        <v>0.982614801739425</v>
      </c>
      <c r="T105" s="5" t="n">
        <v>1.01903185998866</v>
      </c>
      <c r="U105" s="5" t="n">
        <v>1.06338549816148</v>
      </c>
      <c r="V105" s="5" t="n">
        <v>1.30989931927385</v>
      </c>
      <c r="W105" s="5" t="n">
        <v>1.29173936818703</v>
      </c>
      <c r="X105" s="5" t="n">
        <v>1.3553127261481</v>
      </c>
      <c r="Y105" s="5" t="n">
        <v>1.27155426902415</v>
      </c>
      <c r="Z105" s="5" t="n">
        <v>1.16656337810658</v>
      </c>
      <c r="AA105" s="5" t="n">
        <v>1.19133331418205</v>
      </c>
    </row>
    <row r="106" customFormat="false" ht="12.75" hidden="false" customHeight="false" outlineLevel="0" collapsed="false">
      <c r="A106" s="1" t="s">
        <v>29</v>
      </c>
      <c r="B106" s="4" t="n">
        <f aca="false">+B105+1</f>
        <v>36444</v>
      </c>
      <c r="C106" s="1" t="n">
        <v>1</v>
      </c>
      <c r="D106" s="5" t="n">
        <v>1.13356536535754</v>
      </c>
      <c r="E106" s="5" t="n">
        <v>1.15307256827635</v>
      </c>
      <c r="F106" s="5" t="n">
        <v>1.13286240538453</v>
      </c>
      <c r="G106" s="5" t="n">
        <v>1.15166545035662</v>
      </c>
      <c r="H106" s="5" t="n">
        <v>1.18789219173773</v>
      </c>
      <c r="I106" s="5" t="n">
        <v>1.20679038597572</v>
      </c>
      <c r="J106" s="5" t="n">
        <v>1.4312302354711</v>
      </c>
      <c r="K106" s="5" t="n">
        <v>1.55957521237548</v>
      </c>
      <c r="L106" s="5" t="n">
        <v>1.57480379716919</v>
      </c>
      <c r="M106" s="5" t="n">
        <v>1.56959049265243</v>
      </c>
      <c r="N106" s="5" t="n">
        <v>1.55485526725408</v>
      </c>
      <c r="O106" s="5" t="n">
        <v>1.47900319418909</v>
      </c>
      <c r="P106" s="5" t="n">
        <v>1.34185943245384</v>
      </c>
      <c r="Q106" s="5" t="n">
        <v>1.37166273046732</v>
      </c>
      <c r="R106" s="5" t="n">
        <v>1.39858513803591</v>
      </c>
      <c r="S106" s="5" t="n">
        <v>1.38432802842865</v>
      </c>
      <c r="T106" s="5" t="n">
        <v>1.42222104937608</v>
      </c>
      <c r="U106" s="5" t="n">
        <v>1.32426062203359</v>
      </c>
      <c r="V106" s="5" t="n">
        <v>1.49648678520902</v>
      </c>
      <c r="W106" s="5" t="n">
        <v>1.38354173389988</v>
      </c>
      <c r="X106" s="5" t="n">
        <v>1.37992317484222</v>
      </c>
      <c r="Y106" s="5" t="n">
        <v>1.37906886881943</v>
      </c>
      <c r="Z106" s="5" t="n">
        <v>1.31595567130535</v>
      </c>
      <c r="AA106" s="5" t="n">
        <v>1.25693546303721</v>
      </c>
    </row>
    <row r="107" customFormat="false" ht="12.75" hidden="false" customHeight="false" outlineLevel="0" collapsed="false">
      <c r="A107" s="1" t="s">
        <v>29</v>
      </c>
      <c r="B107" s="4" t="n">
        <f aca="false">+B106+1</f>
        <v>36445</v>
      </c>
      <c r="C107" s="1" t="n">
        <v>2</v>
      </c>
      <c r="D107" s="5" t="n">
        <v>1.22279027840257</v>
      </c>
      <c r="E107" s="5" t="n">
        <v>1.2398178203887</v>
      </c>
      <c r="F107" s="5" t="n">
        <v>1.1691603345199</v>
      </c>
      <c r="G107" s="5" t="n">
        <v>1.23282343660356</v>
      </c>
      <c r="H107" s="5" t="n">
        <v>1.25089329517746</v>
      </c>
      <c r="I107" s="5" t="n">
        <v>1.28399730618904</v>
      </c>
      <c r="J107" s="5" t="n">
        <v>1.58975358210439</v>
      </c>
      <c r="K107" s="5" t="n">
        <v>1.89564862330817</v>
      </c>
      <c r="L107" s="5" t="n">
        <v>1.99003574769859</v>
      </c>
      <c r="M107" s="5" t="n">
        <v>2.13431465309289</v>
      </c>
      <c r="N107" s="5" t="n">
        <v>2.04275885604105</v>
      </c>
      <c r="O107" s="5" t="n">
        <v>1.95864928056381</v>
      </c>
      <c r="P107" s="5" t="n">
        <v>2.014577190662</v>
      </c>
      <c r="Q107" s="5" t="n">
        <v>2.00930581701807</v>
      </c>
      <c r="R107" s="5" t="n">
        <v>1.96551785877275</v>
      </c>
      <c r="S107" s="5" t="n">
        <v>2.02629649686408</v>
      </c>
      <c r="T107" s="5" t="n">
        <v>1.89960205880339</v>
      </c>
      <c r="U107" s="5" t="n">
        <v>1.60496637931596</v>
      </c>
      <c r="V107" s="5" t="n">
        <v>1.67675754764187</v>
      </c>
      <c r="W107" s="5" t="n">
        <v>1.59500585947687</v>
      </c>
      <c r="X107" s="5" t="n">
        <v>1.4141332191591</v>
      </c>
      <c r="Y107" s="5" t="n">
        <v>1.35980935511527</v>
      </c>
      <c r="Z107" s="5" t="n">
        <v>1.28791280381265</v>
      </c>
      <c r="AA107" s="5" t="n">
        <v>1.24550397816917</v>
      </c>
    </row>
    <row r="108" customFormat="false" ht="12.75" hidden="false" customHeight="false" outlineLevel="0" collapsed="false">
      <c r="A108" s="1" t="s">
        <v>29</v>
      </c>
      <c r="B108" s="4" t="n">
        <f aca="false">+B107+1</f>
        <v>36446</v>
      </c>
      <c r="C108" s="1" t="n">
        <v>3</v>
      </c>
      <c r="D108" s="5" t="n">
        <v>1.19143759494145</v>
      </c>
      <c r="E108" s="5" t="n">
        <v>1.16443255774722</v>
      </c>
      <c r="F108" s="5" t="n">
        <v>1.17885279959122</v>
      </c>
      <c r="G108" s="5" t="n">
        <v>1.20899372652949</v>
      </c>
      <c r="H108" s="5" t="n">
        <v>1.28559949416171</v>
      </c>
      <c r="I108" s="5" t="n">
        <v>1.25669835592369</v>
      </c>
      <c r="J108" s="5" t="n">
        <v>1.60841252184061</v>
      </c>
      <c r="K108" s="5" t="n">
        <v>1.96686656528712</v>
      </c>
      <c r="L108" s="5" t="n">
        <v>2.24253494904944</v>
      </c>
      <c r="M108" s="5" t="n">
        <v>2.37840745490077</v>
      </c>
      <c r="N108" s="5" t="n">
        <v>2.2910010190926</v>
      </c>
      <c r="O108" s="5" t="n">
        <v>2.21478949890471</v>
      </c>
      <c r="P108" s="5" t="n">
        <v>2.12840412991251</v>
      </c>
      <c r="Q108" s="5" t="n">
        <v>2.17836376349554</v>
      </c>
      <c r="R108" s="5" t="n">
        <v>2.30379880316721</v>
      </c>
      <c r="S108" s="5" t="n">
        <v>2.1667752748005</v>
      </c>
      <c r="T108" s="5" t="n">
        <v>1.86806696347077</v>
      </c>
      <c r="U108" s="5" t="n">
        <v>1.65419015143366</v>
      </c>
      <c r="V108" s="5" t="n">
        <v>1.76921301072798</v>
      </c>
      <c r="W108" s="5" t="n">
        <v>1.61437810495228</v>
      </c>
      <c r="X108" s="5" t="n">
        <v>1.44429555478407</v>
      </c>
      <c r="Y108" s="5" t="n">
        <v>1.34682389052965</v>
      </c>
      <c r="Z108" s="5" t="n">
        <v>1.20935495431401</v>
      </c>
      <c r="AA108" s="5" t="n">
        <v>1.13821833804373</v>
      </c>
    </row>
    <row r="109" customFormat="false" ht="12.75" hidden="false" customHeight="false" outlineLevel="0" collapsed="false">
      <c r="A109" s="1" t="s">
        <v>29</v>
      </c>
      <c r="B109" s="4" t="n">
        <f aca="false">+B108+1</f>
        <v>36447</v>
      </c>
      <c r="C109" s="1" t="n">
        <v>4</v>
      </c>
      <c r="D109" s="5" t="n">
        <v>1.05424386670057</v>
      </c>
      <c r="E109" s="5" t="n">
        <v>1.02326823935352</v>
      </c>
      <c r="F109" s="5" t="n">
        <v>1.02623345451612</v>
      </c>
      <c r="G109" s="5" t="n">
        <v>0.970967905713765</v>
      </c>
      <c r="H109" s="5" t="n">
        <v>1.0055181704904</v>
      </c>
      <c r="I109" s="5" t="n">
        <v>1.09256808280199</v>
      </c>
      <c r="J109" s="5" t="n">
        <v>1.42131706411686</v>
      </c>
      <c r="K109" s="5" t="n">
        <v>1.94451721455628</v>
      </c>
      <c r="L109" s="5" t="n">
        <v>2.33042225517329</v>
      </c>
      <c r="M109" s="5" t="n">
        <v>2.19251927556003</v>
      </c>
      <c r="N109" s="5" t="n">
        <v>2.30523242523666</v>
      </c>
      <c r="O109" s="5" t="n">
        <v>2.27746369406196</v>
      </c>
      <c r="P109" s="5" t="n">
        <v>2.22938783543264</v>
      </c>
      <c r="Q109" s="5" t="n">
        <v>2.24578886161529</v>
      </c>
      <c r="R109" s="5" t="n">
        <v>2.16603157760914</v>
      </c>
      <c r="S109" s="5" t="n">
        <v>2.1842165027806</v>
      </c>
      <c r="T109" s="5" t="n">
        <v>1.99917190678297</v>
      </c>
      <c r="U109" s="5" t="n">
        <v>1.58917084531307</v>
      </c>
      <c r="V109" s="5" t="n">
        <v>1.70890930401802</v>
      </c>
      <c r="W109" s="5" t="n">
        <v>1.63740682494589</v>
      </c>
      <c r="X109" s="5" t="n">
        <v>1.53644442624394</v>
      </c>
      <c r="Y109" s="5" t="n">
        <v>1.37917642770758</v>
      </c>
      <c r="Z109" s="5" t="n">
        <v>1.21636863607026</v>
      </c>
      <c r="AA109" s="5" t="n">
        <v>1.18122400111811</v>
      </c>
    </row>
    <row r="110" customFormat="false" ht="12.75" hidden="false" customHeight="false" outlineLevel="0" collapsed="false">
      <c r="A110" s="1" t="s">
        <v>29</v>
      </c>
      <c r="B110" s="4" t="n">
        <f aca="false">+B109+1</f>
        <v>36448</v>
      </c>
      <c r="C110" s="1" t="n">
        <v>5</v>
      </c>
      <c r="D110" s="5" t="n">
        <v>1.22069188075353</v>
      </c>
      <c r="E110" s="5" t="n">
        <v>1.23888271022401</v>
      </c>
      <c r="F110" s="5" t="n">
        <v>1.21260694360233</v>
      </c>
      <c r="G110" s="5" t="n">
        <v>1.18790301017381</v>
      </c>
      <c r="H110" s="5" t="n">
        <v>1.16842816069473</v>
      </c>
      <c r="I110" s="5" t="n">
        <v>1.18771357956175</v>
      </c>
      <c r="J110" s="5" t="n">
        <v>1.5744626680423</v>
      </c>
      <c r="K110" s="5" t="n">
        <v>1.9740755228707</v>
      </c>
      <c r="L110" s="5" t="n">
        <v>2.20116941793147</v>
      </c>
      <c r="M110" s="5" t="n">
        <v>2.19838254804934</v>
      </c>
      <c r="N110" s="5" t="n">
        <v>2.06000364893014</v>
      </c>
      <c r="O110" s="5" t="n">
        <v>1.97070428833842</v>
      </c>
      <c r="P110" s="5" t="n">
        <v>2.15116049221236</v>
      </c>
      <c r="Q110" s="5" t="n">
        <v>2.00995035743624</v>
      </c>
      <c r="R110" s="5" t="n">
        <v>1.92841814090779</v>
      </c>
      <c r="S110" s="5" t="n">
        <v>1.89759846610468</v>
      </c>
      <c r="T110" s="5" t="n">
        <v>1.79551617386755</v>
      </c>
      <c r="U110" s="5" t="n">
        <v>1.52149955544581</v>
      </c>
      <c r="V110" s="5" t="n">
        <v>1.85428546980128</v>
      </c>
      <c r="W110" s="5" t="n">
        <v>1.72656312547267</v>
      </c>
      <c r="X110" s="5" t="n">
        <v>1.57405939708509</v>
      </c>
      <c r="Y110" s="5" t="n">
        <v>1.52246844317204</v>
      </c>
      <c r="Z110" s="5" t="n">
        <v>1.39274814354822</v>
      </c>
      <c r="AA110" s="5" t="n">
        <v>1.32110286926928</v>
      </c>
    </row>
    <row r="111" customFormat="false" ht="12.75" hidden="false" customHeight="false" outlineLevel="0" collapsed="false">
      <c r="A111" s="1" t="s">
        <v>29</v>
      </c>
      <c r="B111" s="4" t="n">
        <f aca="false">+B110+1</f>
        <v>36449</v>
      </c>
      <c r="C111" s="1" t="n">
        <v>6</v>
      </c>
      <c r="D111" s="5" t="n">
        <v>1.36279910429054</v>
      </c>
      <c r="E111" s="5" t="n">
        <v>1.35662559328222</v>
      </c>
      <c r="F111" s="5" t="n">
        <v>1.33146610997562</v>
      </c>
      <c r="G111" s="5" t="n">
        <v>1.28205075578287</v>
      </c>
      <c r="H111" s="5" t="n">
        <v>1.30121020608408</v>
      </c>
      <c r="I111" s="5" t="n">
        <v>1.26261686763287</v>
      </c>
      <c r="J111" s="5" t="n">
        <v>1.52434124892427</v>
      </c>
      <c r="K111" s="5" t="n">
        <v>1.73978394299601</v>
      </c>
      <c r="L111" s="5" t="n">
        <v>1.93440411605839</v>
      </c>
      <c r="M111" s="5" t="n">
        <v>1.96589856585432</v>
      </c>
      <c r="N111" s="5" t="n">
        <v>1.98750873624368</v>
      </c>
      <c r="O111" s="5" t="n">
        <v>1.83528578396378</v>
      </c>
      <c r="P111" s="5" t="n">
        <v>1.79002071598081</v>
      </c>
      <c r="Q111" s="5" t="n">
        <v>1.63629107134708</v>
      </c>
      <c r="R111" s="5" t="n">
        <v>1.49720913483479</v>
      </c>
      <c r="S111" s="5" t="n">
        <v>1.30337936160225</v>
      </c>
      <c r="T111" s="5" t="n">
        <v>1.2610033967037</v>
      </c>
      <c r="U111" s="5" t="n">
        <v>1.40354444156496</v>
      </c>
      <c r="V111" s="5" t="n">
        <v>1.55056089007002</v>
      </c>
      <c r="W111" s="5" t="n">
        <v>1.45424307620091</v>
      </c>
      <c r="X111" s="5" t="n">
        <v>1.30154793076527</v>
      </c>
      <c r="Y111" s="5" t="n">
        <v>1.29926837830217</v>
      </c>
      <c r="Z111" s="5" t="n">
        <v>1.17908448118774</v>
      </c>
      <c r="AA111" s="5" t="n">
        <v>1.14176329710074</v>
      </c>
    </row>
    <row r="112" customFormat="false" ht="12.75" hidden="false" customHeight="false" outlineLevel="0" collapsed="false">
      <c r="A112" s="1" t="s">
        <v>29</v>
      </c>
      <c r="B112" s="4" t="n">
        <f aca="false">+B111+1</f>
        <v>36450</v>
      </c>
      <c r="C112" s="1" t="n">
        <v>7</v>
      </c>
      <c r="D112" s="5" t="n">
        <v>1.20800032720166</v>
      </c>
      <c r="E112" s="5" t="n">
        <v>1.16532158055925</v>
      </c>
      <c r="F112" s="5" t="n">
        <v>1.15920419706423</v>
      </c>
      <c r="G112" s="5" t="n">
        <v>1.11863015169444</v>
      </c>
      <c r="H112" s="5" t="n">
        <v>1.13730350378788</v>
      </c>
      <c r="I112" s="5" t="n">
        <v>1.13328993123468</v>
      </c>
      <c r="J112" s="5" t="n">
        <v>1.2031411400472</v>
      </c>
      <c r="K112" s="5" t="n">
        <v>1.15260000839396</v>
      </c>
      <c r="L112" s="5" t="n">
        <v>1.07165770631226</v>
      </c>
      <c r="M112" s="5" t="n">
        <v>1.17633133589553</v>
      </c>
      <c r="N112" s="5" t="n">
        <v>1.25182387219332</v>
      </c>
      <c r="O112" s="5" t="n">
        <v>1.28984756395713</v>
      </c>
      <c r="P112" s="5" t="n">
        <v>1.16030054267394</v>
      </c>
      <c r="Q112" s="5" t="n">
        <v>1.02874754700621</v>
      </c>
      <c r="R112" s="5" t="n">
        <v>0.953363339722526</v>
      </c>
      <c r="S112" s="5" t="n">
        <v>0.970112010542169</v>
      </c>
      <c r="T112" s="5" t="n">
        <v>1.10214553017264</v>
      </c>
      <c r="U112" s="5" t="n">
        <v>1.26201440502269</v>
      </c>
      <c r="V112" s="5" t="n">
        <v>1.31894525952837</v>
      </c>
      <c r="W112" s="5" t="n">
        <v>1.35048606764721</v>
      </c>
      <c r="X112" s="5" t="n">
        <v>1.37464935839136</v>
      </c>
      <c r="Y112" s="5" t="n">
        <v>1.21422966215511</v>
      </c>
      <c r="Z112" s="5" t="n">
        <v>1.23411888218458</v>
      </c>
      <c r="AA112" s="5" t="n">
        <v>1.190948461052</v>
      </c>
    </row>
    <row r="113" customFormat="false" ht="12.75" hidden="false" customHeight="false" outlineLevel="0" collapsed="false">
      <c r="A113" s="1" t="s">
        <v>29</v>
      </c>
      <c r="B113" s="4" t="n">
        <f aca="false">+B112+1</f>
        <v>36451</v>
      </c>
      <c r="C113" s="1" t="n">
        <v>1</v>
      </c>
      <c r="D113" s="5" t="n">
        <v>1.32205813513795</v>
      </c>
      <c r="E113" s="5" t="n">
        <v>1.25567977062471</v>
      </c>
      <c r="F113" s="5" t="n">
        <v>1.2578132742007</v>
      </c>
      <c r="G113" s="5" t="n">
        <v>1.17908805473517</v>
      </c>
      <c r="H113" s="5" t="n">
        <v>1.21512056138515</v>
      </c>
      <c r="I113" s="5" t="n">
        <v>1.26673246150185</v>
      </c>
      <c r="J113" s="5" t="n">
        <v>1.705714839879</v>
      </c>
      <c r="K113" s="5" t="n">
        <v>2.21250274841248</v>
      </c>
      <c r="L113" s="5" t="n">
        <v>2.3622705778471</v>
      </c>
      <c r="M113" s="5" t="n">
        <v>2.26474104005307</v>
      </c>
      <c r="N113" s="5" t="n">
        <v>2.34777728201768</v>
      </c>
      <c r="O113" s="5" t="n">
        <v>2.24606028008136</v>
      </c>
      <c r="P113" s="5" t="n">
        <v>2.33002135164033</v>
      </c>
      <c r="Q113" s="5" t="n">
        <v>2.35758584867066</v>
      </c>
      <c r="R113" s="5" t="n">
        <v>2.37098757041152</v>
      </c>
      <c r="S113" s="5" t="n">
        <v>2.02435276821572</v>
      </c>
      <c r="T113" s="5" t="n">
        <v>1.9276890577733</v>
      </c>
      <c r="U113" s="5" t="n">
        <v>1.78654969105317</v>
      </c>
      <c r="V113" s="5" t="n">
        <v>1.7782621435417</v>
      </c>
      <c r="W113" s="5" t="n">
        <v>1.65112051493311</v>
      </c>
      <c r="X113" s="5" t="n">
        <v>1.58099095040878</v>
      </c>
      <c r="Y113" s="5" t="n">
        <v>1.49460160854457</v>
      </c>
      <c r="Z113" s="5" t="n">
        <v>1.40498776762896</v>
      </c>
      <c r="AA113" s="5" t="n">
        <v>1.38586577641736</v>
      </c>
    </row>
    <row r="114" customFormat="false" ht="12.75" hidden="false" customHeight="false" outlineLevel="0" collapsed="false">
      <c r="A114" s="1" t="s">
        <v>29</v>
      </c>
      <c r="B114" s="4" t="n">
        <f aca="false">+B113+1</f>
        <v>36452</v>
      </c>
      <c r="C114" s="1" t="n">
        <v>2</v>
      </c>
      <c r="D114" s="5" t="n">
        <v>1.46192744802261</v>
      </c>
      <c r="E114" s="5" t="n">
        <v>1.47270001271319</v>
      </c>
      <c r="F114" s="5" t="n">
        <v>1.45081770874081</v>
      </c>
      <c r="G114" s="5" t="n">
        <v>1.39164240158687</v>
      </c>
      <c r="H114" s="5" t="n">
        <v>1.3851737123005</v>
      </c>
      <c r="I114" s="5" t="n">
        <v>1.46052080277278</v>
      </c>
      <c r="J114" s="5" t="n">
        <v>1.75823280337258</v>
      </c>
      <c r="K114" s="5" t="n">
        <v>2.19322441551922</v>
      </c>
      <c r="L114" s="5" t="n">
        <v>2.27526073042169</v>
      </c>
      <c r="M114" s="5" t="n">
        <v>2.2162935976862</v>
      </c>
      <c r="N114" s="5" t="n">
        <v>2.3958638144298</v>
      </c>
      <c r="O114" s="5" t="n">
        <v>2.30415075480493</v>
      </c>
      <c r="P114" s="5" t="n">
        <v>2.37899312550527</v>
      </c>
      <c r="Q114" s="5" t="n">
        <v>2.1674841064746</v>
      </c>
      <c r="R114" s="5" t="n">
        <v>2.12892743050123</v>
      </c>
      <c r="S114" s="5" t="n">
        <v>2.07014033202615</v>
      </c>
      <c r="T114" s="5" t="n">
        <v>1.92097753228824</v>
      </c>
      <c r="U114" s="5" t="n">
        <v>1.66059299087584</v>
      </c>
      <c r="V114" s="5" t="n">
        <v>1.91302518719358</v>
      </c>
      <c r="W114" s="5" t="n">
        <v>1.83161010723087</v>
      </c>
      <c r="X114" s="5" t="n">
        <v>1.71923684388528</v>
      </c>
      <c r="Y114" s="5" t="n">
        <v>1.58853590905831</v>
      </c>
      <c r="Z114" s="5" t="n">
        <v>1.46755821581782</v>
      </c>
      <c r="AA114" s="5" t="n">
        <v>1.49832867590492</v>
      </c>
    </row>
    <row r="115" customFormat="false" ht="12.75" hidden="false" customHeight="false" outlineLevel="0" collapsed="false">
      <c r="A115" s="1" t="s">
        <v>29</v>
      </c>
      <c r="B115" s="4" t="n">
        <f aca="false">+B114+1</f>
        <v>36453</v>
      </c>
      <c r="C115" s="1" t="n">
        <v>3</v>
      </c>
      <c r="D115" s="5" t="n">
        <v>1.56094758905753</v>
      </c>
      <c r="E115" s="5" t="n">
        <v>1.5689518137485</v>
      </c>
      <c r="F115" s="5" t="n">
        <v>1.5349804962545</v>
      </c>
      <c r="G115" s="5" t="n">
        <v>1.48761756237613</v>
      </c>
      <c r="H115" s="5" t="n">
        <v>1.52774238390249</v>
      </c>
      <c r="I115" s="5" t="n">
        <v>1.52184698615892</v>
      </c>
      <c r="J115" s="5" t="n">
        <v>1.95616466678402</v>
      </c>
      <c r="K115" s="5" t="n">
        <v>2.29786883939981</v>
      </c>
      <c r="L115" s="5" t="n">
        <v>2.38426724756167</v>
      </c>
      <c r="M115" s="5" t="n">
        <v>2.38333153229802</v>
      </c>
      <c r="N115" s="5" t="n">
        <v>2.47538708201312</v>
      </c>
      <c r="O115" s="5" t="n">
        <v>2.51105819992633</v>
      </c>
      <c r="P115" s="5" t="n">
        <v>2.33792183751239</v>
      </c>
      <c r="Q115" s="5" t="n">
        <v>2.37468757945744</v>
      </c>
      <c r="R115" s="5" t="n">
        <v>2.24109528006506</v>
      </c>
      <c r="S115" s="5" t="n">
        <v>2.27262220758032</v>
      </c>
      <c r="T115" s="5" t="n">
        <v>2.03923955969984</v>
      </c>
      <c r="U115" s="5" t="n">
        <v>1.85041772406183</v>
      </c>
      <c r="V115" s="5" t="n">
        <v>1.99434479394852</v>
      </c>
      <c r="W115" s="5" t="n">
        <v>1.87010661151098</v>
      </c>
      <c r="X115" s="5" t="n">
        <v>1.61303208980402</v>
      </c>
      <c r="Y115" s="5" t="n">
        <v>1.52998229932718</v>
      </c>
      <c r="Z115" s="5" t="n">
        <v>1.45040429371708</v>
      </c>
      <c r="AA115" s="5" t="n">
        <v>1.50901255998018</v>
      </c>
    </row>
    <row r="116" customFormat="false" ht="12.75" hidden="false" customHeight="false" outlineLevel="0" collapsed="false">
      <c r="A116" s="1" t="s">
        <v>29</v>
      </c>
      <c r="B116" s="4" t="n">
        <f aca="false">+B115+1</f>
        <v>36454</v>
      </c>
      <c r="C116" s="1" t="n">
        <v>4</v>
      </c>
      <c r="D116" s="5" t="n">
        <v>1.49265647207336</v>
      </c>
      <c r="E116" s="5" t="n">
        <v>1.46665507606726</v>
      </c>
      <c r="F116" s="5" t="n">
        <v>1.4864701256324</v>
      </c>
      <c r="G116" s="5" t="n">
        <v>1.52487484434491</v>
      </c>
      <c r="H116" s="5" t="n">
        <v>1.55285500769311</v>
      </c>
      <c r="I116" s="5" t="n">
        <v>1.48322070139324</v>
      </c>
      <c r="J116" s="5" t="n">
        <v>1.92031870786718</v>
      </c>
      <c r="K116" s="5" t="n">
        <v>2.13604227584038</v>
      </c>
      <c r="L116" s="5" t="n">
        <v>2.39933852903497</v>
      </c>
      <c r="M116" s="5" t="n">
        <v>2.34064376621747</v>
      </c>
      <c r="N116" s="5" t="n">
        <v>2.41625228592943</v>
      </c>
      <c r="O116" s="5" t="n">
        <v>2.15163496111068</v>
      </c>
      <c r="P116" s="5" t="n">
        <v>2.26714175288817</v>
      </c>
      <c r="Q116" s="5" t="n">
        <v>2.14845835859672</v>
      </c>
      <c r="R116" s="5" t="n">
        <v>2.15311396560267</v>
      </c>
      <c r="S116" s="5" t="n">
        <v>2.0952958119002</v>
      </c>
      <c r="T116" s="5" t="n">
        <v>1.94629465508136</v>
      </c>
      <c r="U116" s="5" t="n">
        <v>1.84697776291856</v>
      </c>
      <c r="V116" s="5" t="n">
        <v>2.03596691351445</v>
      </c>
      <c r="W116" s="5" t="n">
        <v>1.94269332402663</v>
      </c>
      <c r="X116" s="5" t="n">
        <v>1.8121383810404</v>
      </c>
      <c r="Y116" s="5" t="n">
        <v>1.65616597885047</v>
      </c>
      <c r="Z116" s="5" t="n">
        <v>1.48185814483584</v>
      </c>
      <c r="AA116" s="5" t="n">
        <v>1.4788371607371</v>
      </c>
    </row>
    <row r="117" customFormat="false" ht="12.75" hidden="false" customHeight="false" outlineLevel="0" collapsed="false">
      <c r="A117" s="1" t="s">
        <v>29</v>
      </c>
      <c r="B117" s="4" t="n">
        <f aca="false">+B116+1</f>
        <v>36455</v>
      </c>
      <c r="C117" s="1" t="n">
        <v>5</v>
      </c>
      <c r="D117" s="5" t="n">
        <v>1.49030618618956</v>
      </c>
      <c r="E117" s="5" t="n">
        <v>1.51228065875515</v>
      </c>
      <c r="F117" s="5" t="n">
        <v>1.52978932776561</v>
      </c>
      <c r="G117" s="5" t="n">
        <v>1.48960289208783</v>
      </c>
      <c r="H117" s="5" t="n">
        <v>1.49764869543107</v>
      </c>
      <c r="I117" s="5" t="n">
        <v>1.55714329110272</v>
      </c>
      <c r="J117" s="5" t="n">
        <v>1.92018518880718</v>
      </c>
      <c r="K117" s="5" t="n">
        <v>2.28088692024592</v>
      </c>
      <c r="L117" s="5" t="n">
        <v>2.56710471757158</v>
      </c>
      <c r="M117" s="5" t="n">
        <v>2.45405664663524</v>
      </c>
      <c r="N117" s="5" t="n">
        <v>2.29848071669796</v>
      </c>
      <c r="O117" s="5" t="n">
        <v>2.04582892446409</v>
      </c>
      <c r="P117" s="5" t="n">
        <v>2.01711612480767</v>
      </c>
      <c r="Q117" s="5" t="n">
        <v>1.8781093326227</v>
      </c>
      <c r="R117" s="5" t="n">
        <v>1.87450622905583</v>
      </c>
      <c r="S117" s="5" t="n">
        <v>1.80470668795311</v>
      </c>
      <c r="T117" s="5" t="n">
        <v>1.86079705388111</v>
      </c>
      <c r="U117" s="5" t="n">
        <v>1.7316382616505</v>
      </c>
      <c r="V117" s="5" t="n">
        <v>1.86560961581716</v>
      </c>
      <c r="W117" s="5" t="n">
        <v>1.79415361119804</v>
      </c>
      <c r="X117" s="5" t="n">
        <v>1.64328453424086</v>
      </c>
      <c r="Y117" s="5" t="n">
        <v>1.54078725616753</v>
      </c>
      <c r="Z117" s="5" t="n">
        <v>1.41997625648699</v>
      </c>
      <c r="AA117" s="5" t="n">
        <v>1.37166095388046</v>
      </c>
    </row>
    <row r="118" customFormat="false" ht="12.75" hidden="false" customHeight="false" outlineLevel="0" collapsed="false">
      <c r="A118" s="1" t="s">
        <v>29</v>
      </c>
      <c r="B118" s="4" t="n">
        <f aca="false">+B117+1</f>
        <v>36456</v>
      </c>
      <c r="C118" s="1" t="n">
        <v>6</v>
      </c>
      <c r="D118" s="5" t="n">
        <v>1.47157177818417</v>
      </c>
      <c r="E118" s="5" t="n">
        <v>1.40970126039874</v>
      </c>
      <c r="F118" s="5" t="n">
        <v>1.42115877470923</v>
      </c>
      <c r="G118" s="5" t="n">
        <v>1.36077785981589</v>
      </c>
      <c r="H118" s="5" t="n">
        <v>1.40419128421152</v>
      </c>
      <c r="I118" s="5" t="n">
        <v>1.41547961325823</v>
      </c>
      <c r="J118" s="5" t="n">
        <v>1.76165398811154</v>
      </c>
      <c r="K118" s="5" t="n">
        <v>1.92387914278869</v>
      </c>
      <c r="L118" s="5" t="n">
        <v>2.03687313173147</v>
      </c>
      <c r="M118" s="5" t="n">
        <v>2.08548834746453</v>
      </c>
      <c r="N118" s="5" t="n">
        <v>2.19897829344977</v>
      </c>
      <c r="O118" s="5" t="n">
        <v>1.94562497758893</v>
      </c>
      <c r="P118" s="5" t="n">
        <v>1.96841245460739</v>
      </c>
      <c r="Q118" s="5" t="n">
        <v>1.78953901238069</v>
      </c>
      <c r="R118" s="5" t="n">
        <v>1.84060278247731</v>
      </c>
      <c r="S118" s="5" t="n">
        <v>1.7604266803415</v>
      </c>
      <c r="T118" s="5" t="n">
        <v>1.70144339940932</v>
      </c>
      <c r="U118" s="5" t="n">
        <v>1.72690091738708</v>
      </c>
      <c r="V118" s="5" t="n">
        <v>1.80020531802535</v>
      </c>
      <c r="W118" s="5" t="n">
        <v>1.69705622204728</v>
      </c>
      <c r="X118" s="5" t="n">
        <v>1.56819113711339</v>
      </c>
      <c r="Y118" s="5" t="n">
        <v>1.53239774642401</v>
      </c>
      <c r="Z118" s="5" t="n">
        <v>1.45191781941076</v>
      </c>
      <c r="AA118" s="5" t="n">
        <v>1.38234490315157</v>
      </c>
    </row>
    <row r="119" customFormat="false" ht="12.75" hidden="false" customHeight="false" outlineLevel="0" collapsed="false">
      <c r="A119" s="1" t="s">
        <v>29</v>
      </c>
      <c r="B119" s="4" t="n">
        <f aca="false">+B118+1</f>
        <v>36457</v>
      </c>
      <c r="C119" s="1" t="n">
        <v>7</v>
      </c>
      <c r="D119" s="5" t="n">
        <v>1.4367853455217</v>
      </c>
      <c r="E119" s="5" t="n">
        <v>1.44761621567438</v>
      </c>
      <c r="F119" s="5" t="n">
        <v>1.44890533725812</v>
      </c>
      <c r="G119" s="5" t="n">
        <v>1.37883005846438</v>
      </c>
      <c r="H119" s="5" t="n">
        <v>1.39714014540304</v>
      </c>
      <c r="I119" s="5" t="n">
        <v>1.40044031442328</v>
      </c>
      <c r="J119" s="5" t="n">
        <v>1.5228224403295</v>
      </c>
      <c r="K119" s="5" t="n">
        <v>1.441103313416</v>
      </c>
      <c r="L119" s="5" t="n">
        <v>1.44512930170357</v>
      </c>
      <c r="M119" s="5" t="n">
        <v>1.54608743822693</v>
      </c>
      <c r="N119" s="5" t="n">
        <v>1.60656088640276</v>
      </c>
      <c r="O119" s="5" t="n">
        <v>1.54636418849098</v>
      </c>
      <c r="P119" s="5" t="n">
        <v>1.44867689915506</v>
      </c>
      <c r="Q119" s="5" t="n">
        <v>1.31714469892557</v>
      </c>
      <c r="R119" s="5" t="n">
        <v>1.33013232312366</v>
      </c>
      <c r="S119" s="5" t="n">
        <v>1.32432407389297</v>
      </c>
      <c r="T119" s="5" t="n">
        <v>1.34173070528869</v>
      </c>
      <c r="U119" s="5" t="n">
        <v>1.53697923593725</v>
      </c>
      <c r="V119" s="5" t="n">
        <v>1.63996830666823</v>
      </c>
      <c r="W119" s="5" t="n">
        <v>1.65222957373324</v>
      </c>
      <c r="X119" s="5" t="n">
        <v>1.58172003965538</v>
      </c>
      <c r="Y119" s="5" t="n">
        <v>1.45603535896834</v>
      </c>
      <c r="Z119" s="5" t="n">
        <v>1.4408911966861</v>
      </c>
      <c r="AA119" s="5" t="n">
        <v>1.39404841973413</v>
      </c>
    </row>
    <row r="120" customFormat="false" ht="12.75" hidden="false" customHeight="false" outlineLevel="0" collapsed="false">
      <c r="A120" s="1" t="s">
        <v>29</v>
      </c>
      <c r="B120" s="4" t="n">
        <f aca="false">+B119+1</f>
        <v>36458</v>
      </c>
      <c r="C120" s="1" t="n">
        <v>1</v>
      </c>
      <c r="D120" s="5" t="n">
        <v>1.46648209722005</v>
      </c>
      <c r="E120" s="5" t="n">
        <v>1.47866948516468</v>
      </c>
      <c r="F120" s="5" t="n">
        <v>1.46183733717337</v>
      </c>
      <c r="G120" s="5" t="n">
        <v>1.38700565044268</v>
      </c>
      <c r="H120" s="5" t="n">
        <v>1.4352843781783</v>
      </c>
      <c r="I120" s="5" t="n">
        <v>1.45655779978681</v>
      </c>
      <c r="J120" s="5" t="n">
        <v>1.88592803030303</v>
      </c>
      <c r="K120" s="5" t="n">
        <v>2.33552997093895</v>
      </c>
      <c r="L120" s="5" t="n">
        <v>2.57761038064596</v>
      </c>
      <c r="M120" s="5" t="n">
        <v>2.49061541213555</v>
      </c>
      <c r="N120" s="5" t="n">
        <v>2.49660808208483</v>
      </c>
      <c r="O120" s="5" t="n">
        <v>2.41167503007159</v>
      </c>
      <c r="P120" s="5" t="n">
        <v>2.44519513117405</v>
      </c>
      <c r="Q120" s="5" t="n">
        <v>2.60052666021228</v>
      </c>
      <c r="R120" s="5" t="n">
        <v>2.50809572298936</v>
      </c>
      <c r="S120" s="5" t="n">
        <v>2.07132717354809</v>
      </c>
      <c r="T120" s="5" t="n">
        <v>1.85886492398164</v>
      </c>
      <c r="U120" s="5" t="n">
        <v>1.63667388914424</v>
      </c>
      <c r="V120" s="5" t="n">
        <v>1.9138083951064</v>
      </c>
      <c r="W120" s="5" t="n">
        <v>1.86480778837753</v>
      </c>
      <c r="X120" s="5" t="n">
        <v>1.70859144980897</v>
      </c>
      <c r="Y120" s="5" t="n">
        <v>1.57389414598328</v>
      </c>
      <c r="Z120" s="5" t="n">
        <v>1.482921411702</v>
      </c>
      <c r="AA120" s="5" t="n">
        <v>1.44336438896821</v>
      </c>
    </row>
    <row r="121" customFormat="false" ht="12.75" hidden="false" customHeight="false" outlineLevel="0" collapsed="false">
      <c r="A121" s="1" t="s">
        <v>29</v>
      </c>
      <c r="B121" s="4" t="n">
        <f aca="false">+B120+1</f>
        <v>36459</v>
      </c>
      <c r="C121" s="1" t="n">
        <v>2</v>
      </c>
      <c r="D121" s="5" t="n">
        <v>1.53949394575053</v>
      </c>
      <c r="E121" s="5" t="n">
        <v>1.53009002731706</v>
      </c>
      <c r="F121" s="5" t="n">
        <v>1.49881016761853</v>
      </c>
      <c r="G121" s="5" t="n">
        <v>1.447733032373</v>
      </c>
      <c r="H121" s="5" t="n">
        <v>1.50976069456397</v>
      </c>
      <c r="I121" s="5" t="n">
        <v>1.53465224127027</v>
      </c>
      <c r="J121" s="5" t="n">
        <v>1.98703567924295</v>
      </c>
      <c r="K121" s="5" t="n">
        <v>2.43454536082642</v>
      </c>
      <c r="L121" s="5" t="n">
        <v>2.60301013713947</v>
      </c>
      <c r="M121" s="5" t="n">
        <v>2.62756097441715</v>
      </c>
      <c r="N121" s="5" t="n">
        <v>2.49996138572146</v>
      </c>
      <c r="O121" s="5" t="n">
        <v>2.39122554748214</v>
      </c>
      <c r="P121" s="5" t="n">
        <v>2.37422280640419</v>
      </c>
      <c r="Q121" s="5" t="n">
        <v>2.203838442243</v>
      </c>
      <c r="R121" s="5" t="n">
        <v>2.28061305693553</v>
      </c>
      <c r="S121" s="5" t="n">
        <v>2.13045100450503</v>
      </c>
      <c r="T121" s="5" t="n">
        <v>1.93889246311545</v>
      </c>
      <c r="U121" s="5" t="n">
        <v>1.74678020116179</v>
      </c>
      <c r="V121" s="5" t="n">
        <v>1.93156280764291</v>
      </c>
      <c r="W121" s="5" t="n">
        <v>1.79964124965772</v>
      </c>
      <c r="X121" s="5" t="n">
        <v>1.58896778876871</v>
      </c>
      <c r="Y121" s="5" t="n">
        <v>1.53248014990155</v>
      </c>
      <c r="Z121" s="5" t="n">
        <v>1.43759247216137</v>
      </c>
      <c r="AA121" s="5" t="n">
        <v>1.4477221670774</v>
      </c>
    </row>
    <row r="122" customFormat="false" ht="12.75" hidden="false" customHeight="false" outlineLevel="0" collapsed="false">
      <c r="A122" s="1" t="s">
        <v>29</v>
      </c>
      <c r="B122" s="4" t="n">
        <f aca="false">+B121+1</f>
        <v>36460</v>
      </c>
      <c r="C122" s="1" t="n">
        <v>3</v>
      </c>
      <c r="D122" s="5" t="n">
        <v>1.47258393354261</v>
      </c>
      <c r="E122" s="5" t="n">
        <v>1.46355491772284</v>
      </c>
      <c r="F122" s="5" t="n">
        <v>1.45620577480376</v>
      </c>
      <c r="G122" s="5" t="n">
        <v>1.43767310720153</v>
      </c>
      <c r="H122" s="5" t="n">
        <v>1.47687002474183</v>
      </c>
      <c r="I122" s="5" t="n">
        <v>1.54031645657304</v>
      </c>
      <c r="J122" s="5" t="n">
        <v>1.95739560311049</v>
      </c>
      <c r="K122" s="5" t="n">
        <v>2.38273014338197</v>
      </c>
      <c r="L122" s="5" t="n">
        <v>2.43049174172339</v>
      </c>
      <c r="M122" s="5" t="n">
        <v>2.40032923699669</v>
      </c>
      <c r="N122" s="5" t="n">
        <v>2.44421748479307</v>
      </c>
      <c r="O122" s="5" t="n">
        <v>2.38850477804073</v>
      </c>
      <c r="P122" s="5" t="n">
        <v>2.33779613584207</v>
      </c>
      <c r="Q122" s="5" t="n">
        <v>2.34900791273862</v>
      </c>
      <c r="R122" s="5" t="n">
        <v>2.37060001980324</v>
      </c>
      <c r="S122" s="5" t="n">
        <v>2.26482220684687</v>
      </c>
      <c r="T122" s="5" t="n">
        <v>2.07893553923486</v>
      </c>
      <c r="U122" s="5" t="n">
        <v>1.95617984519246</v>
      </c>
      <c r="V122" s="5" t="n">
        <v>2.08006649365318</v>
      </c>
      <c r="W122" s="5" t="n">
        <v>1.95694852869269</v>
      </c>
      <c r="X122" s="5" t="n">
        <v>1.84150469165623</v>
      </c>
      <c r="Y122" s="5" t="n">
        <v>1.56109177375085</v>
      </c>
      <c r="Z122" s="5" t="n">
        <v>1.48875206589344</v>
      </c>
      <c r="AA122" s="5" t="n">
        <v>1.45044163260184</v>
      </c>
    </row>
    <row r="123" customFormat="false" ht="12.75" hidden="false" customHeight="false" outlineLevel="0" collapsed="false">
      <c r="A123" s="1" t="s">
        <v>29</v>
      </c>
      <c r="B123" s="4" t="n">
        <f aca="false">+B122+1</f>
        <v>36461</v>
      </c>
      <c r="C123" s="1" t="n">
        <v>4</v>
      </c>
      <c r="D123" s="5" t="n">
        <v>1.52457147583842</v>
      </c>
      <c r="E123" s="5" t="n">
        <v>1.52912984527395</v>
      </c>
      <c r="F123" s="5" t="n">
        <v>1.51529832194036</v>
      </c>
      <c r="G123" s="5" t="n">
        <v>1.46483136075145</v>
      </c>
      <c r="H123" s="5" t="n">
        <v>1.5737873979685</v>
      </c>
      <c r="I123" s="5" t="n">
        <v>1.55727900848524</v>
      </c>
      <c r="J123" s="5" t="n">
        <v>1.90471320957531</v>
      </c>
      <c r="K123" s="5" t="n">
        <v>2.2952602292286</v>
      </c>
      <c r="L123" s="5" t="n">
        <v>2.4253826507328</v>
      </c>
      <c r="M123" s="5" t="n">
        <v>2.39434870162468</v>
      </c>
      <c r="N123" s="5" t="n">
        <v>2.48804929132113</v>
      </c>
      <c r="O123" s="5" t="n">
        <v>2.51061670790304</v>
      </c>
      <c r="P123" s="5" t="n">
        <v>2.4351921199408</v>
      </c>
      <c r="Q123" s="5" t="n">
        <v>2.4594158370495</v>
      </c>
      <c r="R123" s="5" t="n">
        <v>2.42137989865305</v>
      </c>
      <c r="S123" s="5" t="n">
        <v>2.28069548486152</v>
      </c>
      <c r="T123" s="5" t="n">
        <v>2.2556484705054</v>
      </c>
      <c r="U123" s="5" t="n">
        <v>2.01323758915532</v>
      </c>
      <c r="V123" s="5" t="n">
        <v>2.25280785479581</v>
      </c>
      <c r="W123" s="5" t="n">
        <v>1.87396406649324</v>
      </c>
      <c r="X123" s="5" t="n">
        <v>1.74661495005998</v>
      </c>
      <c r="Y123" s="5" t="n">
        <v>1.51874005355839</v>
      </c>
      <c r="Z123" s="5" t="n">
        <v>1.5150387609692</v>
      </c>
      <c r="AA123" s="5" t="n">
        <v>1.44845525364445</v>
      </c>
    </row>
    <row r="124" customFormat="false" ht="12.75" hidden="false" customHeight="false" outlineLevel="0" collapsed="false">
      <c r="A124" s="1" t="s">
        <v>29</v>
      </c>
      <c r="B124" s="4" t="n">
        <f aca="false">+B123+1</f>
        <v>36462</v>
      </c>
      <c r="C124" s="1" t="n">
        <v>5</v>
      </c>
      <c r="D124" s="5" t="n">
        <v>1.46544289169666</v>
      </c>
      <c r="E124" s="5" t="n">
        <v>1.47253338842383</v>
      </c>
      <c r="F124" s="5" t="n">
        <v>1.47202971586019</v>
      </c>
      <c r="G124" s="5" t="n">
        <v>1.41110839461743</v>
      </c>
      <c r="H124" s="5" t="n">
        <v>1.4691595806929</v>
      </c>
      <c r="I124" s="5" t="n">
        <v>1.51984067153354</v>
      </c>
      <c r="J124" s="5" t="n">
        <v>1.89690827840583</v>
      </c>
      <c r="K124" s="5" t="n">
        <v>2.15108577165806</v>
      </c>
      <c r="L124" s="5" t="n">
        <v>2.32397256843934</v>
      </c>
      <c r="M124" s="5" t="n">
        <v>2.32978096436069</v>
      </c>
      <c r="N124" s="5" t="n">
        <v>2.31510342913863</v>
      </c>
      <c r="O124" s="5" t="n">
        <v>2.0607380699747</v>
      </c>
      <c r="P124" s="5" t="n">
        <v>2.12914748890041</v>
      </c>
      <c r="Q124" s="5" t="n">
        <v>2.03437444787266</v>
      </c>
      <c r="R124" s="5" t="n">
        <v>2.01999161825875</v>
      </c>
      <c r="S124" s="5" t="n">
        <v>2.04977650251982</v>
      </c>
      <c r="T124" s="5" t="n">
        <v>1.98430518747066</v>
      </c>
      <c r="U124" s="5" t="n">
        <v>1.8572123885151</v>
      </c>
      <c r="V124" s="5" t="n">
        <v>2.08755555704963</v>
      </c>
      <c r="W124" s="5" t="n">
        <v>1.90653180497966</v>
      </c>
      <c r="X124" s="5" t="n">
        <v>1.80137911834024</v>
      </c>
      <c r="Y124" s="5" t="n">
        <v>1.62330586143274</v>
      </c>
      <c r="Z124" s="5" t="n">
        <v>1.40824368292977</v>
      </c>
      <c r="AA124" s="5" t="n">
        <v>1.41486053793094</v>
      </c>
    </row>
    <row r="125" customFormat="false" ht="12.75" hidden="false" customHeight="false" outlineLevel="0" collapsed="false">
      <c r="A125" s="1" t="s">
        <v>29</v>
      </c>
      <c r="B125" s="4" t="n">
        <f aca="false">+B124+1</f>
        <v>36463</v>
      </c>
      <c r="C125" s="1" t="n">
        <v>6</v>
      </c>
      <c r="D125" s="5" t="n">
        <v>1.49679931576957</v>
      </c>
      <c r="E125" s="5" t="n">
        <v>1.46076793374798</v>
      </c>
      <c r="F125" s="5" t="n">
        <v>1.48679444645465</v>
      </c>
      <c r="G125" s="5" t="n">
        <v>1.42603013922573</v>
      </c>
      <c r="H125" s="5" t="n">
        <v>1.47384231528386</v>
      </c>
      <c r="I125" s="5" t="n">
        <v>1.49600567244628</v>
      </c>
      <c r="J125" s="5" t="n">
        <v>1.71308513477612</v>
      </c>
      <c r="K125" s="5" t="n">
        <v>1.79727172692393</v>
      </c>
      <c r="L125" s="5" t="n">
        <v>1.77475374713138</v>
      </c>
      <c r="M125" s="5" t="n">
        <v>1.7908967729685</v>
      </c>
      <c r="N125" s="5" t="n">
        <v>1.78760238804243</v>
      </c>
      <c r="O125" s="5" t="n">
        <v>1.77717818106843</v>
      </c>
      <c r="P125" s="5" t="n">
        <v>1.64152360252699</v>
      </c>
      <c r="Q125" s="5" t="n">
        <v>1.6786128360846</v>
      </c>
      <c r="R125" s="5" t="n">
        <v>1.64619268877458</v>
      </c>
      <c r="S125" s="5" t="n">
        <v>1.42922506381044</v>
      </c>
      <c r="T125" s="5" t="n">
        <v>1.40815281010405</v>
      </c>
      <c r="U125" s="5" t="n">
        <v>1.60025167227351</v>
      </c>
      <c r="V125" s="5" t="n">
        <v>1.7870226726712</v>
      </c>
      <c r="W125" s="5" t="n">
        <v>1.71275312084376</v>
      </c>
      <c r="X125" s="5" t="n">
        <v>1.61853380241746</v>
      </c>
      <c r="Y125" s="5" t="n">
        <v>1.51785626067582</v>
      </c>
      <c r="Z125" s="5" t="n">
        <v>1.54890075317504</v>
      </c>
      <c r="AA125" s="5" t="n">
        <v>1.43742449913289</v>
      </c>
    </row>
    <row r="126" customFormat="false" ht="12.75" hidden="false" customHeight="false" outlineLevel="0" collapsed="false">
      <c r="A126" s="1" t="s">
        <v>29</v>
      </c>
      <c r="B126" s="4" t="n">
        <f aca="false">+B125+1</f>
        <v>36464</v>
      </c>
      <c r="C126" s="1" t="n">
        <v>7</v>
      </c>
      <c r="D126" s="5" t="n">
        <v>1.45203055321937</v>
      </c>
      <c r="E126" s="5" t="n">
        <v>1.43805640174334</v>
      </c>
      <c r="F126" s="5" t="n">
        <v>1.44533554062027</v>
      </c>
      <c r="G126" s="5" t="n">
        <v>1.33822134927698</v>
      </c>
      <c r="H126" s="5" t="n">
        <v>1.40167671293942</v>
      </c>
      <c r="I126" s="5" t="n">
        <v>1.36825299574923</v>
      </c>
      <c r="J126" s="5" t="n">
        <v>1.52290929953581</v>
      </c>
      <c r="K126" s="5" t="n">
        <v>1.42190772831586</v>
      </c>
      <c r="L126" s="5" t="n">
        <v>1.39432796119543</v>
      </c>
      <c r="M126" s="5" t="n">
        <v>1.29118456985409</v>
      </c>
      <c r="N126" s="5" t="n">
        <v>1.45482648124967</v>
      </c>
      <c r="O126" s="5" t="n">
        <v>1.51633920829422</v>
      </c>
      <c r="P126" s="5" t="n">
        <v>1.41043160262804</v>
      </c>
      <c r="Q126" s="5" t="n">
        <v>1.0893946545109</v>
      </c>
      <c r="R126" s="5" t="n">
        <v>1.02465517915819</v>
      </c>
      <c r="S126" s="5" t="n">
        <v>1.06473188411112</v>
      </c>
      <c r="T126" s="5" t="n">
        <v>1.25311229292169</v>
      </c>
      <c r="U126" s="5" t="n">
        <v>1.56697289564101</v>
      </c>
      <c r="V126" s="5" t="n">
        <v>1.61520385315613</v>
      </c>
      <c r="W126" s="5" t="n">
        <v>1.50629454710074</v>
      </c>
      <c r="X126" s="5" t="n">
        <v>1.61111172775518</v>
      </c>
      <c r="Y126" s="5" t="n">
        <v>1.4794701146306</v>
      </c>
      <c r="Z126" s="5" t="n">
        <v>1.33252112956697</v>
      </c>
      <c r="AA126" s="5" t="n">
        <v>1.4092246481869</v>
      </c>
    </row>
    <row r="127" customFormat="false" ht="12.75" hidden="false" customHeight="false" outlineLevel="0" collapsed="false">
      <c r="A127" s="1" t="s">
        <v>29</v>
      </c>
      <c r="B127" s="4" t="n">
        <f aca="false">+B126+1</f>
        <v>36465</v>
      </c>
      <c r="C127" s="1" t="n">
        <v>1</v>
      </c>
      <c r="D127" s="5" t="n">
        <v>0.376140906972044</v>
      </c>
      <c r="E127" s="5" t="n">
        <v>1.45617109264982</v>
      </c>
      <c r="F127" s="5" t="n">
        <v>1.37111730607495</v>
      </c>
      <c r="G127" s="5" t="n">
        <v>1.41830935959748</v>
      </c>
      <c r="H127" s="5" t="n">
        <v>1.42159403237952</v>
      </c>
      <c r="I127" s="5" t="n">
        <v>1.51481096871251</v>
      </c>
      <c r="J127" s="5" t="n">
        <v>1.67321554480911</v>
      </c>
      <c r="K127" s="5" t="n">
        <v>2.132631642642</v>
      </c>
      <c r="L127" s="5" t="n">
        <v>2.41555059116335</v>
      </c>
      <c r="M127" s="5" t="n">
        <v>2.36988394120312</v>
      </c>
      <c r="N127" s="5" t="n">
        <v>2.35318948073137</v>
      </c>
      <c r="O127" s="5" t="n">
        <v>2.1922390923271</v>
      </c>
      <c r="P127" s="5" t="n">
        <v>1.8621437311747</v>
      </c>
      <c r="Q127" s="5" t="n">
        <v>1.9491765906972</v>
      </c>
      <c r="R127" s="5" t="n">
        <v>1.85742743294607</v>
      </c>
      <c r="S127" s="5" t="n">
        <v>1.96327215314179</v>
      </c>
      <c r="T127" s="5" t="n">
        <v>1.87321162083398</v>
      </c>
      <c r="U127" s="5" t="n">
        <v>1.82936108476112</v>
      </c>
      <c r="V127" s="5" t="n">
        <v>1.82910802503846</v>
      </c>
      <c r="W127" s="5" t="n">
        <v>1.66505602564479</v>
      </c>
      <c r="X127" s="5" t="n">
        <v>1.51430419730871</v>
      </c>
      <c r="Y127" s="5" t="n">
        <v>1.47011715082733</v>
      </c>
      <c r="Z127" s="5" t="n">
        <v>1.43015200615775</v>
      </c>
      <c r="AA127" s="5" t="n">
        <v>1.43176844961013</v>
      </c>
    </row>
    <row r="128" customFormat="false" ht="12.75" hidden="false" customHeight="false" outlineLevel="0" collapsed="false">
      <c r="A128" s="1" t="s">
        <v>29</v>
      </c>
      <c r="B128" s="4" t="n">
        <f aca="false">+B127+1</f>
        <v>36466</v>
      </c>
      <c r="C128" s="1" t="n">
        <v>2</v>
      </c>
      <c r="D128" s="5" t="n">
        <v>1.52319240639506</v>
      </c>
      <c r="E128" s="5" t="n">
        <v>1.48609624170383</v>
      </c>
      <c r="F128" s="5" t="n">
        <v>1.41142736530538</v>
      </c>
      <c r="G128" s="5" t="n">
        <v>1.42832099501904</v>
      </c>
      <c r="H128" s="5" t="n">
        <v>1.44438497292742</v>
      </c>
      <c r="I128" s="5" t="n">
        <v>1.53546082055495</v>
      </c>
      <c r="J128" s="5" t="n">
        <v>1.69614709854026</v>
      </c>
      <c r="K128" s="5" t="n">
        <v>2.12798008185339</v>
      </c>
      <c r="L128" s="5" t="n">
        <v>2.38141228061597</v>
      </c>
      <c r="M128" s="5" t="n">
        <v>2.15741851537644</v>
      </c>
      <c r="N128" s="5" t="n">
        <v>2.02569887912038</v>
      </c>
      <c r="O128" s="5" t="n">
        <v>1.99180109031907</v>
      </c>
      <c r="P128" s="5" t="n">
        <v>1.9579107521808</v>
      </c>
      <c r="Q128" s="5" t="n">
        <v>1.89782756227833</v>
      </c>
      <c r="R128" s="5" t="n">
        <v>1.9424835991694</v>
      </c>
      <c r="S128" s="5" t="n">
        <v>1.83960610502073</v>
      </c>
      <c r="T128" s="5" t="n">
        <v>1.86584024205589</v>
      </c>
      <c r="U128" s="5" t="n">
        <v>1.75532931645413</v>
      </c>
      <c r="V128" s="5" t="n">
        <v>1.63082245988825</v>
      </c>
      <c r="W128" s="5" t="n">
        <v>1.67192013997549</v>
      </c>
      <c r="X128" s="5" t="n">
        <v>1.34168789402741</v>
      </c>
      <c r="Y128" s="5" t="n">
        <v>1.33524203143744</v>
      </c>
      <c r="Z128" s="5" t="n">
        <v>1.13819125120612</v>
      </c>
      <c r="AA128" s="5" t="n">
        <v>1.14131182807529</v>
      </c>
    </row>
    <row r="129" customFormat="false" ht="12.75" hidden="false" customHeight="false" outlineLevel="0" collapsed="false">
      <c r="A129" s="1" t="s">
        <v>29</v>
      </c>
      <c r="B129" s="4" t="n">
        <f aca="false">+B128+1</f>
        <v>36467</v>
      </c>
      <c r="C129" s="1" t="n">
        <v>3</v>
      </c>
      <c r="D129" s="5" t="n">
        <v>1.11739347609594</v>
      </c>
      <c r="E129" s="5" t="n">
        <v>1.11152747760523</v>
      </c>
      <c r="F129" s="5" t="n">
        <v>0.997914869706097</v>
      </c>
      <c r="G129" s="5" t="n">
        <v>1.01436310175768</v>
      </c>
      <c r="H129" s="5" t="n">
        <v>1.03042303344873</v>
      </c>
      <c r="I129" s="5" t="n">
        <v>1.11992600678689</v>
      </c>
      <c r="J129" s="5" t="n">
        <v>1.32627077506454</v>
      </c>
      <c r="K129" s="5" t="n">
        <v>1.61206531075601</v>
      </c>
      <c r="L129" s="5" t="n">
        <v>2.00127003957388</v>
      </c>
      <c r="M129" s="5" t="n">
        <v>2.04634178353022</v>
      </c>
      <c r="N129" s="5" t="n">
        <v>2.0528764306414</v>
      </c>
      <c r="O129" s="5" t="n">
        <v>2.06367188722422</v>
      </c>
      <c r="P129" s="5" t="n">
        <v>1.95758465273431</v>
      </c>
      <c r="Q129" s="5" t="n">
        <v>2.19865637061232</v>
      </c>
      <c r="R129" s="5" t="n">
        <v>2.10745670791934</v>
      </c>
      <c r="S129" s="5" t="n">
        <v>1.98358639101862</v>
      </c>
      <c r="T129" s="5" t="n">
        <v>1.99174915367639</v>
      </c>
      <c r="U129" s="5" t="n">
        <v>1.76462513405896</v>
      </c>
      <c r="V129" s="5" t="n">
        <v>1.57851885015712</v>
      </c>
      <c r="W129" s="5" t="n">
        <v>1.47801569916028</v>
      </c>
      <c r="X129" s="5" t="n">
        <v>1.35697177508736</v>
      </c>
      <c r="Y129" s="5" t="n">
        <v>1.2943584830393</v>
      </c>
      <c r="Z129" s="5" t="n">
        <v>1.39774620804647</v>
      </c>
      <c r="AA129" s="5" t="n">
        <v>1.3430645838223</v>
      </c>
    </row>
    <row r="130" customFormat="false" ht="12.75" hidden="false" customHeight="false" outlineLevel="0" collapsed="false">
      <c r="A130" s="1" t="s">
        <v>29</v>
      </c>
      <c r="B130" s="4" t="n">
        <f aca="false">+B129+1</f>
        <v>36468</v>
      </c>
      <c r="C130" s="1" t="n">
        <v>4</v>
      </c>
      <c r="D130" s="5" t="n">
        <v>1.41644640045572</v>
      </c>
      <c r="E130" s="5" t="n">
        <v>1.41263145927867</v>
      </c>
      <c r="F130" s="5" t="n">
        <v>1.3903342509649</v>
      </c>
      <c r="G130" s="5" t="n">
        <v>1.41489641194649</v>
      </c>
      <c r="H130" s="5" t="n">
        <v>1.40155339091757</v>
      </c>
      <c r="I130" s="5" t="n">
        <v>1.49521999727807</v>
      </c>
      <c r="J130" s="5" t="n">
        <v>1.73349464008632</v>
      </c>
      <c r="K130" s="5" t="n">
        <v>2.09584342442823</v>
      </c>
      <c r="L130" s="5" t="n">
        <v>2.48814379881539</v>
      </c>
      <c r="M130" s="5" t="n">
        <v>2.46530236000821</v>
      </c>
      <c r="N130" s="5" t="n">
        <v>2.41453735803604</v>
      </c>
      <c r="O130" s="5" t="n">
        <v>2.42172472764434</v>
      </c>
      <c r="P130" s="5" t="n">
        <v>2.45839593560932</v>
      </c>
      <c r="Q130" s="5" t="n">
        <v>2.57048003906861</v>
      </c>
      <c r="R130" s="5" t="n">
        <v>2.29952054565665</v>
      </c>
      <c r="S130" s="5" t="n">
        <v>2.24889532562066</v>
      </c>
      <c r="T130" s="5" t="n">
        <v>2.3037875140986</v>
      </c>
      <c r="U130" s="5" t="n">
        <v>2.21665752294894</v>
      </c>
      <c r="V130" s="5" t="n">
        <v>2.04864572942745</v>
      </c>
      <c r="W130" s="5" t="n">
        <v>1.95957542833672</v>
      </c>
      <c r="X130" s="5" t="n">
        <v>1.64113165527369</v>
      </c>
      <c r="Y130" s="5" t="n">
        <v>1.60812398131487</v>
      </c>
      <c r="Z130" s="5" t="n">
        <v>1.40929039005046</v>
      </c>
      <c r="AA130" s="5" t="n">
        <v>1.44274137132947</v>
      </c>
    </row>
    <row r="131" customFormat="false" ht="12.75" hidden="false" customHeight="false" outlineLevel="0" collapsed="false">
      <c r="A131" s="1" t="s">
        <v>29</v>
      </c>
      <c r="B131" s="4" t="n">
        <f aca="false">+B130+1</f>
        <v>36469</v>
      </c>
      <c r="C131" s="1" t="n">
        <v>5</v>
      </c>
      <c r="D131" s="5" t="n">
        <v>1.52615048464964</v>
      </c>
      <c r="E131" s="5" t="n">
        <v>1.46428045175833</v>
      </c>
      <c r="F131" s="5" t="n">
        <v>1.42999013709057</v>
      </c>
      <c r="G131" s="5" t="n">
        <v>1.39655135354731</v>
      </c>
      <c r="H131" s="5" t="n">
        <v>1.44092093006767</v>
      </c>
      <c r="I131" s="5" t="n">
        <v>1.53647289645595</v>
      </c>
      <c r="J131" s="5" t="n">
        <v>1.6726588598713</v>
      </c>
      <c r="K131" s="5" t="n">
        <v>2.05970963195314</v>
      </c>
      <c r="L131" s="5" t="n">
        <v>2.38617274088236</v>
      </c>
      <c r="M131" s="5" t="n">
        <v>2.56642815784241</v>
      </c>
      <c r="N131" s="5" t="n">
        <v>2.60963360748188</v>
      </c>
      <c r="O131" s="5" t="n">
        <v>2.17284676856778</v>
      </c>
      <c r="P131" s="5" t="n">
        <v>2.29398225613493</v>
      </c>
      <c r="Q131" s="5" t="n">
        <v>2.25141423852879</v>
      </c>
      <c r="R131" s="5" t="n">
        <v>2.12162245573202</v>
      </c>
      <c r="S131" s="5" t="n">
        <v>2.2095525486687</v>
      </c>
      <c r="T131" s="5" t="n">
        <v>2.29345671240155</v>
      </c>
      <c r="U131" s="5" t="n">
        <v>2.03307039440228</v>
      </c>
      <c r="V131" s="5" t="n">
        <v>2.05431119160082</v>
      </c>
      <c r="W131" s="5" t="n">
        <v>1.87828601744641</v>
      </c>
      <c r="X131" s="5" t="n">
        <v>1.55645560733192</v>
      </c>
      <c r="Y131" s="5" t="n">
        <v>1.42060457536314</v>
      </c>
      <c r="Z131" s="5" t="n">
        <v>1.30325527964129</v>
      </c>
      <c r="AA131" s="5" t="n">
        <v>1.40066225738995</v>
      </c>
    </row>
    <row r="132" customFormat="false" ht="12.75" hidden="false" customHeight="false" outlineLevel="0" collapsed="false">
      <c r="A132" s="1" t="s">
        <v>29</v>
      </c>
      <c r="B132" s="4" t="n">
        <f aca="false">+B131+1</f>
        <v>36470</v>
      </c>
      <c r="C132" s="1" t="n">
        <v>6</v>
      </c>
      <c r="D132" s="5" t="n">
        <v>1.33463120745971</v>
      </c>
      <c r="E132" s="5" t="n">
        <v>1.34942463848902</v>
      </c>
      <c r="F132" s="5" t="n">
        <v>1.26906379169274</v>
      </c>
      <c r="G132" s="5" t="n">
        <v>1.27616350955771</v>
      </c>
      <c r="H132" s="5" t="n">
        <v>1.26312697217441</v>
      </c>
      <c r="I132" s="5" t="n">
        <v>1.37664997856686</v>
      </c>
      <c r="J132" s="5" t="n">
        <v>1.46907345290252</v>
      </c>
      <c r="K132" s="5" t="n">
        <v>1.72058739829448</v>
      </c>
      <c r="L132" s="5" t="n">
        <v>1.8098990483036</v>
      </c>
      <c r="M132" s="5" t="n">
        <v>1.86275561051022</v>
      </c>
      <c r="N132" s="5" t="n">
        <v>1.74741657376258</v>
      </c>
      <c r="O132" s="5" t="n">
        <v>1.66155143504212</v>
      </c>
      <c r="P132" s="5" t="n">
        <v>1.59276452196774</v>
      </c>
      <c r="Q132" s="5" t="n">
        <v>1.57427678245449</v>
      </c>
      <c r="R132" s="5" t="n">
        <v>1.56210578719097</v>
      </c>
      <c r="S132" s="5" t="n">
        <v>1.55872414984614</v>
      </c>
      <c r="T132" s="5" t="n">
        <v>1.71395694588419</v>
      </c>
      <c r="U132" s="5" t="n">
        <v>1.6506526837871</v>
      </c>
      <c r="V132" s="5" t="n">
        <v>1.68701653611198</v>
      </c>
      <c r="W132" s="5" t="n">
        <v>1.71014494870717</v>
      </c>
      <c r="X132" s="5" t="n">
        <v>1.65371349643705</v>
      </c>
      <c r="Y132" s="5" t="n">
        <v>1.50050430618578</v>
      </c>
      <c r="Z132" s="5" t="n">
        <v>1.46455748929158</v>
      </c>
      <c r="AA132" s="5" t="n">
        <v>1.36785872589383</v>
      </c>
    </row>
    <row r="133" customFormat="false" ht="12.75" hidden="false" customHeight="false" outlineLevel="0" collapsed="false">
      <c r="A133" s="1" t="s">
        <v>29</v>
      </c>
      <c r="B133" s="4" t="n">
        <f aca="false">+B132+1</f>
        <v>36471</v>
      </c>
      <c r="C133" s="1" t="n">
        <v>7</v>
      </c>
      <c r="D133" s="5" t="n">
        <v>1.44358566775218</v>
      </c>
      <c r="E133" s="5" t="n">
        <v>1.42984693848446</v>
      </c>
      <c r="F133" s="5" t="n">
        <v>1.39499430962486</v>
      </c>
      <c r="G133" s="5" t="n">
        <v>1.39853089101536</v>
      </c>
      <c r="H133" s="5" t="n">
        <v>1.37739143261357</v>
      </c>
      <c r="I133" s="5" t="n">
        <v>1.39518656606947</v>
      </c>
      <c r="J133" s="5" t="n">
        <v>1.34905379839162</v>
      </c>
      <c r="K133" s="5" t="n">
        <v>1.3517157835889</v>
      </c>
      <c r="L133" s="5" t="n">
        <v>1.45899487153158</v>
      </c>
      <c r="M133" s="5" t="n">
        <v>1.46394669791178</v>
      </c>
      <c r="N133" s="5" t="n">
        <v>1.69974966627875</v>
      </c>
      <c r="O133" s="5" t="n">
        <v>1.66864750193958</v>
      </c>
      <c r="P133" s="5" t="n">
        <v>1.52820393791073</v>
      </c>
      <c r="Q133" s="5" t="n">
        <v>1.40650495243963</v>
      </c>
      <c r="R133" s="5" t="n">
        <v>1.34464255561206</v>
      </c>
      <c r="S133" s="5" t="n">
        <v>1.30926387775126</v>
      </c>
      <c r="T133" s="5" t="n">
        <v>1.49477768011983</v>
      </c>
      <c r="U133" s="5" t="n">
        <v>1.60268699187986</v>
      </c>
      <c r="V133" s="5" t="n">
        <v>1.5826306830406</v>
      </c>
      <c r="W133" s="5" t="n">
        <v>1.68765564490103</v>
      </c>
      <c r="X133" s="5" t="n">
        <v>1.60410832249452</v>
      </c>
      <c r="Y133" s="5" t="n">
        <v>1.4494683950901</v>
      </c>
      <c r="Z133" s="5" t="n">
        <v>1.40084623803656</v>
      </c>
      <c r="AA133" s="5" t="n">
        <v>1.39766665484992</v>
      </c>
    </row>
    <row r="134" customFormat="false" ht="12.75" hidden="false" customHeight="false" outlineLevel="0" collapsed="false">
      <c r="A134" s="1" t="s">
        <v>29</v>
      </c>
      <c r="B134" s="4" t="n">
        <f aca="false">+B133+1</f>
        <v>36472</v>
      </c>
      <c r="C134" s="1" t="n">
        <v>1</v>
      </c>
      <c r="D134" s="5" t="n">
        <v>1.44908839701338</v>
      </c>
      <c r="E134" s="5" t="n">
        <v>1.46385011841196</v>
      </c>
      <c r="F134" s="5" t="n">
        <v>1.40785731603361</v>
      </c>
      <c r="G134" s="5" t="n">
        <v>1.42936441789887</v>
      </c>
      <c r="H134" s="5" t="n">
        <v>1.41795364086215</v>
      </c>
      <c r="I134" s="5" t="n">
        <v>1.50200602939355</v>
      </c>
      <c r="J134" s="5" t="n">
        <v>1.74370127425286</v>
      </c>
      <c r="K134" s="5" t="n">
        <v>2.16222672345225</v>
      </c>
      <c r="L134" s="5" t="n">
        <v>2.3260894817093</v>
      </c>
      <c r="M134" s="5" t="n">
        <v>2.3386255574245</v>
      </c>
      <c r="N134" s="5" t="n">
        <v>2.34571235632465</v>
      </c>
      <c r="O134" s="5" t="n">
        <v>2.32864238814022</v>
      </c>
      <c r="P134" s="5" t="n">
        <v>2.69998487863793</v>
      </c>
      <c r="Q134" s="5" t="n">
        <v>2.62870414287018</v>
      </c>
      <c r="R134" s="5" t="n">
        <v>2.24985194022845</v>
      </c>
      <c r="S134" s="5" t="n">
        <v>2.28182732553591</v>
      </c>
      <c r="T134" s="5" t="n">
        <v>2.38102833819042</v>
      </c>
      <c r="U134" s="5" t="n">
        <v>2.13498467082616</v>
      </c>
      <c r="V134" s="5" t="n">
        <v>1.9452913174614</v>
      </c>
      <c r="W134" s="5" t="n">
        <v>1.95686466442067</v>
      </c>
      <c r="X134" s="5" t="n">
        <v>1.65790813212265</v>
      </c>
      <c r="Y134" s="5" t="n">
        <v>1.59665673244928</v>
      </c>
      <c r="Z134" s="5" t="n">
        <v>1.52831960756989</v>
      </c>
      <c r="AA134" s="5" t="n">
        <v>1.51786395582329</v>
      </c>
    </row>
    <row r="135" customFormat="false" ht="12.75" hidden="false" customHeight="false" outlineLevel="0" collapsed="false">
      <c r="A135" s="1" t="s">
        <v>29</v>
      </c>
      <c r="B135" s="4" t="n">
        <f aca="false">+B134+1</f>
        <v>36473</v>
      </c>
      <c r="C135" s="1" t="n">
        <v>2</v>
      </c>
      <c r="D135" s="5" t="n">
        <v>1.55256285083516</v>
      </c>
      <c r="E135" s="5" t="n">
        <v>1.55355717105435</v>
      </c>
      <c r="F135" s="5" t="n">
        <v>1.51656227792664</v>
      </c>
      <c r="G135" s="5" t="n">
        <v>1.53403030954989</v>
      </c>
      <c r="H135" s="5" t="n">
        <v>1.52965723282741</v>
      </c>
      <c r="I135" s="5" t="n">
        <v>1.60123157606074</v>
      </c>
      <c r="J135" s="5" t="n">
        <v>1.82144922832564</v>
      </c>
      <c r="K135" s="5" t="n">
        <v>2.20336169352736</v>
      </c>
      <c r="L135" s="5" t="n">
        <v>2.395620163283</v>
      </c>
      <c r="M135" s="5" t="n">
        <v>2.47221071175937</v>
      </c>
      <c r="N135" s="5" t="n">
        <v>2.41388896698808</v>
      </c>
      <c r="O135" s="5" t="n">
        <v>2.36732540144344</v>
      </c>
      <c r="P135" s="5" t="n">
        <v>2.47637214645921</v>
      </c>
      <c r="Q135" s="5" t="n">
        <v>2.58291518957323</v>
      </c>
      <c r="R135" s="5" t="n">
        <v>2.52070270530173</v>
      </c>
      <c r="S135" s="5" t="n">
        <v>2.59656343922769</v>
      </c>
      <c r="T135" s="5" t="n">
        <v>2.53450527556655</v>
      </c>
      <c r="U135" s="5" t="n">
        <v>2.21857081939772</v>
      </c>
      <c r="V135" s="5" t="n">
        <v>1.98862119745215</v>
      </c>
      <c r="W135" s="5" t="n">
        <v>1.97622791286901</v>
      </c>
      <c r="X135" s="5" t="n">
        <v>1.73736604698013</v>
      </c>
      <c r="Y135" s="5" t="n">
        <v>1.63523712137511</v>
      </c>
      <c r="Z135" s="5" t="n">
        <v>1.52499791577022</v>
      </c>
      <c r="AA135" s="5" t="n">
        <v>1.51122358141983</v>
      </c>
    </row>
    <row r="136" customFormat="false" ht="12.75" hidden="false" customHeight="false" outlineLevel="0" collapsed="false">
      <c r="A136" s="1" t="s">
        <v>29</v>
      </c>
      <c r="B136" s="4" t="n">
        <f aca="false">+B135+1</f>
        <v>36474</v>
      </c>
      <c r="C136" s="1" t="n">
        <v>3</v>
      </c>
      <c r="D136" s="5" t="n">
        <v>1.5791292116518</v>
      </c>
      <c r="E136" s="5" t="n">
        <v>1.53960260481862</v>
      </c>
      <c r="F136" s="5" t="n">
        <v>1.51057273330334</v>
      </c>
      <c r="G136" s="5" t="n">
        <v>1.53592510667671</v>
      </c>
      <c r="H136" s="5" t="n">
        <v>1.49993090666236</v>
      </c>
      <c r="I136" s="5" t="n">
        <v>1.58074911659625</v>
      </c>
      <c r="J136" s="5" t="n">
        <v>1.85264140775765</v>
      </c>
      <c r="K136" s="5" t="n">
        <v>2.36335447919926</v>
      </c>
      <c r="L136" s="5" t="n">
        <v>2.5748925266814</v>
      </c>
      <c r="M136" s="5" t="n">
        <v>2.48301911175546</v>
      </c>
      <c r="N136" s="5" t="n">
        <v>2.48909798080308</v>
      </c>
      <c r="O136" s="5" t="n">
        <v>2.3363344754831</v>
      </c>
      <c r="P136" s="5" t="n">
        <v>2.42209177823306</v>
      </c>
      <c r="Q136" s="5" t="n">
        <v>2.33046928379101</v>
      </c>
      <c r="R136" s="5" t="n">
        <v>2.39492100708027</v>
      </c>
      <c r="S136" s="5" t="n">
        <v>2.67120288377536</v>
      </c>
      <c r="T136" s="5" t="n">
        <v>2.45253546042938</v>
      </c>
      <c r="U136" s="5" t="n">
        <v>2.22933290793042</v>
      </c>
      <c r="V136" s="5" t="n">
        <v>2.01720936505763</v>
      </c>
      <c r="W136" s="5" t="n">
        <v>1.99090629767446</v>
      </c>
      <c r="X136" s="5" t="n">
        <v>1.70359431638893</v>
      </c>
      <c r="Y136" s="5" t="n">
        <v>1.68044088488695</v>
      </c>
      <c r="Z136" s="5" t="n">
        <v>1.60228103566865</v>
      </c>
      <c r="AA136" s="5" t="n">
        <v>1.54594639515856</v>
      </c>
    </row>
    <row r="137" customFormat="false" ht="12.75" hidden="false" customHeight="false" outlineLevel="0" collapsed="false">
      <c r="A137" s="1" t="s">
        <v>29</v>
      </c>
      <c r="B137" s="4" t="n">
        <f aca="false">+B136+1</f>
        <v>36475</v>
      </c>
      <c r="C137" s="1" t="n">
        <v>8</v>
      </c>
      <c r="D137" s="5" t="n">
        <v>1.57538013865527</v>
      </c>
      <c r="E137" s="5" t="n">
        <v>1.56451206408426</v>
      </c>
      <c r="F137" s="5" t="n">
        <v>1.52077371784215</v>
      </c>
      <c r="G137" s="5" t="n">
        <v>1.57163235938885</v>
      </c>
      <c r="H137" s="5" t="n">
        <v>1.57040659798284</v>
      </c>
      <c r="I137" s="5" t="n">
        <v>1.66242219894187</v>
      </c>
      <c r="J137" s="5" t="n">
        <v>1.83361072536901</v>
      </c>
      <c r="K137" s="5" t="n">
        <v>1.86126271522779</v>
      </c>
      <c r="L137" s="5" t="n">
        <v>1.89775460812405</v>
      </c>
      <c r="M137" s="5" t="n">
        <v>1.90274187048519</v>
      </c>
      <c r="N137" s="5" t="n">
        <v>2.02398818284502</v>
      </c>
      <c r="O137" s="5" t="n">
        <v>1.98448297858642</v>
      </c>
      <c r="P137" s="5" t="n">
        <v>2.14854166055456</v>
      </c>
      <c r="Q137" s="5" t="n">
        <v>1.85004826937621</v>
      </c>
      <c r="R137" s="5" t="n">
        <v>1.8094240232032</v>
      </c>
      <c r="S137" s="5" t="n">
        <v>1.82782579587832</v>
      </c>
      <c r="T137" s="5" t="n">
        <v>1.95782455919457</v>
      </c>
      <c r="U137" s="5" t="n">
        <v>1.99191824929588</v>
      </c>
      <c r="V137" s="5" t="n">
        <v>2.04430268965472</v>
      </c>
      <c r="W137" s="5" t="n">
        <v>2.12464078717467</v>
      </c>
      <c r="X137" s="5" t="n">
        <v>1.89536128279351</v>
      </c>
      <c r="Y137" s="5" t="n">
        <v>1.7261344974052</v>
      </c>
      <c r="Z137" s="5" t="n">
        <v>1.63002740670474</v>
      </c>
      <c r="AA137" s="5" t="n">
        <v>1.5983458448241</v>
      </c>
    </row>
    <row r="138" customFormat="false" ht="12.75" hidden="false" customHeight="false" outlineLevel="0" collapsed="false">
      <c r="A138" s="1" t="s">
        <v>29</v>
      </c>
      <c r="B138" s="4" t="n">
        <f aca="false">+B137+1</f>
        <v>36476</v>
      </c>
      <c r="C138" s="1" t="n">
        <v>5</v>
      </c>
      <c r="D138" s="5" t="n">
        <v>1.6249589164287</v>
      </c>
      <c r="E138" s="5" t="n">
        <v>1.6087758542286</v>
      </c>
      <c r="F138" s="5" t="n">
        <v>1.59637555497966</v>
      </c>
      <c r="G138" s="5" t="n">
        <v>1.61839684020172</v>
      </c>
      <c r="H138" s="5" t="n">
        <v>1.62969271159313</v>
      </c>
      <c r="I138" s="5" t="n">
        <v>1.71533122139532</v>
      </c>
      <c r="J138" s="5" t="n">
        <v>1.87542278285219</v>
      </c>
      <c r="K138" s="5" t="n">
        <v>2.24274695168662</v>
      </c>
      <c r="L138" s="5" t="n">
        <v>2.37817610335824</v>
      </c>
      <c r="M138" s="5" t="n">
        <v>2.473220155378</v>
      </c>
      <c r="N138" s="5" t="n">
        <v>2.39635828622933</v>
      </c>
      <c r="O138" s="5" t="n">
        <v>2.23578874141045</v>
      </c>
      <c r="P138" s="5" t="n">
        <v>2.34892046065756</v>
      </c>
      <c r="Q138" s="5" t="n">
        <v>2.42083247152571</v>
      </c>
      <c r="R138" s="5" t="n">
        <v>2.44320410090035</v>
      </c>
      <c r="S138" s="5" t="n">
        <v>2.53401651655323</v>
      </c>
      <c r="T138" s="5" t="n">
        <v>2.60088258675937</v>
      </c>
      <c r="U138" s="5" t="n">
        <v>2.40735077077792</v>
      </c>
      <c r="V138" s="5" t="n">
        <v>2.2609397675931</v>
      </c>
      <c r="W138" s="5" t="n">
        <v>2.17149255096685</v>
      </c>
      <c r="X138" s="5" t="n">
        <v>1.95822108441884</v>
      </c>
      <c r="Y138" s="5" t="n">
        <v>1.79247652338249</v>
      </c>
      <c r="Z138" s="5" t="n">
        <v>1.74114848395204</v>
      </c>
      <c r="AA138" s="5" t="n">
        <v>1.68004471009036</v>
      </c>
    </row>
    <row r="139" customFormat="false" ht="12.75" hidden="false" customHeight="false" outlineLevel="0" collapsed="false">
      <c r="A139" s="1" t="s">
        <v>29</v>
      </c>
      <c r="B139" s="4" t="n">
        <f aca="false">+B138+1</f>
        <v>36477</v>
      </c>
      <c r="C139" s="1" t="n">
        <v>6</v>
      </c>
      <c r="D139" s="5" t="n">
        <v>1.67473444508554</v>
      </c>
      <c r="E139" s="5" t="n">
        <v>1.69649825967832</v>
      </c>
      <c r="F139" s="5" t="n">
        <v>1.63350026934035</v>
      </c>
      <c r="G139" s="5" t="n">
        <v>1.64501963209983</v>
      </c>
      <c r="H139" s="5" t="n">
        <v>1.60066084141762</v>
      </c>
      <c r="I139" s="5" t="n">
        <v>1.65633455494054</v>
      </c>
      <c r="J139" s="5" t="n">
        <v>1.78235592736204</v>
      </c>
      <c r="K139" s="5" t="n">
        <v>2.01727168413915</v>
      </c>
      <c r="L139" s="5" t="n">
        <v>2.08016854349215</v>
      </c>
      <c r="M139" s="5" t="n">
        <v>2.14204275502986</v>
      </c>
      <c r="N139" s="5" t="n">
        <v>2.10253004306186</v>
      </c>
      <c r="O139" s="5" t="n">
        <v>1.92420646873207</v>
      </c>
      <c r="P139" s="5" t="n">
        <v>1.87433335003977</v>
      </c>
      <c r="Q139" s="5" t="n">
        <v>1.88761409273457</v>
      </c>
      <c r="R139" s="5" t="n">
        <v>1.88395475367379</v>
      </c>
      <c r="S139" s="5" t="n">
        <v>2.00474391478251</v>
      </c>
      <c r="T139" s="5" t="n">
        <v>2.0281506830895</v>
      </c>
      <c r="U139" s="5" t="n">
        <v>1.93167474687712</v>
      </c>
      <c r="V139" s="5" t="n">
        <v>1.9073849293277</v>
      </c>
      <c r="W139" s="5" t="n">
        <v>1.89178097332512</v>
      </c>
      <c r="X139" s="5" t="n">
        <v>1.78893088180645</v>
      </c>
      <c r="Y139" s="5" t="n">
        <v>1.72555287913016</v>
      </c>
      <c r="Z139" s="5" t="n">
        <v>1.58809973253403</v>
      </c>
      <c r="AA139" s="5" t="n">
        <v>1.57231144138241</v>
      </c>
    </row>
    <row r="140" customFormat="false" ht="12.75" hidden="false" customHeight="false" outlineLevel="0" collapsed="false">
      <c r="A140" s="1" t="s">
        <v>29</v>
      </c>
      <c r="B140" s="4" t="n">
        <f aca="false">+B139+1</f>
        <v>36478</v>
      </c>
      <c r="C140" s="1" t="n">
        <v>7</v>
      </c>
      <c r="D140" s="5" t="n">
        <v>1.6323010976536</v>
      </c>
      <c r="E140" s="5" t="n">
        <v>1.63923977566109</v>
      </c>
      <c r="F140" s="5" t="n">
        <v>1.5838262750678</v>
      </c>
      <c r="G140" s="5" t="n">
        <v>1.5482882993011</v>
      </c>
      <c r="H140" s="5" t="n">
        <v>1.5199639792938</v>
      </c>
      <c r="I140" s="5" t="n">
        <v>1.63828758214677</v>
      </c>
      <c r="J140" s="5" t="n">
        <v>1.78797778981184</v>
      </c>
      <c r="K140" s="5" t="n">
        <v>1.7133996639969</v>
      </c>
      <c r="L140" s="5" t="n">
        <v>1.86321379878279</v>
      </c>
      <c r="M140" s="5" t="n">
        <v>2.01813137696891</v>
      </c>
      <c r="N140" s="5" t="n">
        <v>2.16996689680801</v>
      </c>
      <c r="O140" s="5" t="n">
        <v>2.05888597409117</v>
      </c>
      <c r="P140" s="5" t="n">
        <v>1.98396769708705</v>
      </c>
      <c r="Q140" s="5" t="n">
        <v>1.7650239431753</v>
      </c>
      <c r="R140" s="5" t="n">
        <v>1.67693320970571</v>
      </c>
      <c r="S140" s="5" t="n">
        <v>1.71003396703698</v>
      </c>
      <c r="T140" s="5" t="n">
        <v>1.84735283463399</v>
      </c>
      <c r="U140" s="5" t="n">
        <v>1.80003473105083</v>
      </c>
      <c r="V140" s="5" t="n">
        <v>1.77719548037931</v>
      </c>
      <c r="W140" s="5" t="n">
        <v>1.7496276522486</v>
      </c>
      <c r="X140" s="5" t="n">
        <v>1.65528191907239</v>
      </c>
      <c r="Y140" s="5" t="n">
        <v>1.49038255905114</v>
      </c>
      <c r="Z140" s="5" t="n">
        <v>1.47935943041647</v>
      </c>
      <c r="AA140" s="5" t="n">
        <v>1.51157360366792</v>
      </c>
    </row>
    <row r="141" customFormat="false" ht="12.75" hidden="false" customHeight="false" outlineLevel="0" collapsed="false">
      <c r="A141" s="1" t="s">
        <v>29</v>
      </c>
      <c r="B141" s="4" t="n">
        <f aca="false">+B140+1</f>
        <v>36479</v>
      </c>
      <c r="C141" s="1" t="n">
        <v>1</v>
      </c>
      <c r="D141" s="5" t="n">
        <v>1.53775723021958</v>
      </c>
      <c r="E141" s="5" t="n">
        <v>1.555287782624</v>
      </c>
      <c r="F141" s="5" t="n">
        <v>1.53514411949747</v>
      </c>
      <c r="G141" s="5" t="n">
        <v>1.52495565867366</v>
      </c>
      <c r="H141" s="5" t="n">
        <v>1.54078809760144</v>
      </c>
      <c r="I141" s="5" t="n">
        <v>1.64082215020797</v>
      </c>
      <c r="J141" s="5" t="n">
        <v>2.24856151676511</v>
      </c>
      <c r="K141" s="5" t="n">
        <v>2.72779837491199</v>
      </c>
      <c r="L141" s="5" t="n">
        <v>3.01786747232436</v>
      </c>
      <c r="M141" s="5" t="n">
        <v>2.84505379472435</v>
      </c>
      <c r="N141" s="5" t="n">
        <v>3.01555422990664</v>
      </c>
      <c r="O141" s="5" t="n">
        <v>2.73696119909834</v>
      </c>
      <c r="P141" s="5" t="n">
        <v>2.97291696819747</v>
      </c>
      <c r="Q141" s="5" t="n">
        <v>3.00984705053982</v>
      </c>
      <c r="R141" s="5" t="n">
        <v>2.96928106704415</v>
      </c>
      <c r="S141" s="5" t="n">
        <v>3.04643356502308</v>
      </c>
      <c r="T141" s="5" t="n">
        <v>2.79843978389206</v>
      </c>
      <c r="U141" s="5" t="n">
        <v>2.29478422619048</v>
      </c>
      <c r="V141" s="5" t="n">
        <v>2.13244563684934</v>
      </c>
      <c r="W141" s="5" t="n">
        <v>2.00013689905727</v>
      </c>
      <c r="X141" s="5" t="n">
        <v>1.76560472816591</v>
      </c>
      <c r="Y141" s="5" t="n">
        <v>1.6737974748018</v>
      </c>
      <c r="Z141" s="5" t="n">
        <v>1.6202091095714</v>
      </c>
      <c r="AA141" s="5" t="n">
        <v>1.62855097541139</v>
      </c>
    </row>
    <row r="142" customFormat="false" ht="12.75" hidden="false" customHeight="false" outlineLevel="0" collapsed="false">
      <c r="A142" s="1" t="s">
        <v>29</v>
      </c>
      <c r="B142" s="4" t="n">
        <f aca="false">+B141+1</f>
        <v>36480</v>
      </c>
      <c r="C142" s="1" t="n">
        <v>2</v>
      </c>
      <c r="D142" s="5" t="n">
        <v>1.64847868340244</v>
      </c>
      <c r="E142" s="5" t="n">
        <v>1.63734567124016</v>
      </c>
      <c r="F142" s="5" t="n">
        <v>1.61046079406913</v>
      </c>
      <c r="G142" s="5" t="n">
        <v>1.62661940782611</v>
      </c>
      <c r="H142" s="5" t="n">
        <v>1.6140242524481</v>
      </c>
      <c r="I142" s="5" t="n">
        <v>1.74607919502686</v>
      </c>
      <c r="J142" s="5" t="n">
        <v>2.25658815252895</v>
      </c>
      <c r="K142" s="5" t="n">
        <v>2.66079178320424</v>
      </c>
      <c r="L142" s="5" t="n">
        <v>3.03026226863623</v>
      </c>
      <c r="M142" s="5" t="n">
        <v>2.9775823790291</v>
      </c>
      <c r="N142" s="5" t="n">
        <v>2.86224118266899</v>
      </c>
      <c r="O142" s="5" t="n">
        <v>2.71405149005111</v>
      </c>
      <c r="P142" s="5" t="n">
        <v>2.86889020163446</v>
      </c>
      <c r="Q142" s="5" t="n">
        <v>2.90989900959357</v>
      </c>
      <c r="R142" s="5" t="n">
        <v>2.8828029019487</v>
      </c>
      <c r="S142" s="5" t="n">
        <v>2.65516933602918</v>
      </c>
      <c r="T142" s="5" t="n">
        <v>2.64412648972513</v>
      </c>
      <c r="U142" s="5" t="n">
        <v>2.24363276767785</v>
      </c>
      <c r="V142" s="5" t="n">
        <v>2.112487586303</v>
      </c>
      <c r="W142" s="5" t="n">
        <v>1.98115811460126</v>
      </c>
      <c r="X142" s="5" t="n">
        <v>1.78803178623585</v>
      </c>
      <c r="Y142" s="5" t="n">
        <v>1.65567806330843</v>
      </c>
      <c r="Z142" s="5" t="n">
        <v>1.58895063818586</v>
      </c>
      <c r="AA142" s="5" t="n">
        <v>1.61003878338027</v>
      </c>
    </row>
    <row r="143" customFormat="false" ht="12.75" hidden="false" customHeight="false" outlineLevel="0" collapsed="false">
      <c r="A143" s="1" t="s">
        <v>29</v>
      </c>
      <c r="B143" s="4" t="n">
        <f aca="false">+B142+1</f>
        <v>36481</v>
      </c>
      <c r="C143" s="1" t="n">
        <v>3</v>
      </c>
      <c r="D143" s="5" t="n">
        <v>1.65446868847142</v>
      </c>
      <c r="E143" s="5" t="n">
        <v>1.67255500084755</v>
      </c>
      <c r="F143" s="5" t="n">
        <v>1.62690455205562</v>
      </c>
      <c r="G143" s="5" t="n">
        <v>1.59195529276196</v>
      </c>
      <c r="H143" s="5" t="n">
        <v>1.64551584585094</v>
      </c>
      <c r="I143" s="5" t="n">
        <v>1.7424254302111</v>
      </c>
      <c r="J143" s="5" t="n">
        <v>2.27539276016403</v>
      </c>
      <c r="K143" s="5" t="n">
        <v>2.6944474183259</v>
      </c>
      <c r="L143" s="5" t="n">
        <v>2.98765976853844</v>
      </c>
      <c r="M143" s="5" t="n">
        <v>2.79727383560215</v>
      </c>
      <c r="N143" s="5" t="n">
        <v>2.7272187940072</v>
      </c>
      <c r="O143" s="5" t="n">
        <v>2.51391839883886</v>
      </c>
      <c r="P143" s="5" t="n">
        <v>2.7725765358512</v>
      </c>
      <c r="Q143" s="5" t="n">
        <v>2.69639488147395</v>
      </c>
      <c r="R143" s="5" t="n">
        <v>2.55141717437934</v>
      </c>
      <c r="S143" s="5" t="n">
        <v>2.44542308642036</v>
      </c>
      <c r="T143" s="5" t="n">
        <v>2.63433778946957</v>
      </c>
      <c r="U143" s="5" t="n">
        <v>2.25072667903758</v>
      </c>
      <c r="V143" s="5" t="n">
        <v>2.08546017674594</v>
      </c>
      <c r="W143" s="5" t="n">
        <v>1.94531665216059</v>
      </c>
      <c r="X143" s="5" t="n">
        <v>1.62320682893913</v>
      </c>
      <c r="Y143" s="5" t="n">
        <v>1.52947493301127</v>
      </c>
      <c r="Z143" s="5" t="n">
        <v>1.50265380719306</v>
      </c>
      <c r="AA143" s="5" t="n">
        <v>1.4805839164287</v>
      </c>
    </row>
    <row r="144" customFormat="false" ht="12.75" hidden="false" customHeight="false" outlineLevel="0" collapsed="false">
      <c r="A144" s="1" t="s">
        <v>29</v>
      </c>
      <c r="B144" s="4" t="n">
        <f aca="false">+B143+1</f>
        <v>36482</v>
      </c>
      <c r="C144" s="1" t="n">
        <v>4</v>
      </c>
      <c r="D144" s="5" t="n">
        <v>1.5609289776802</v>
      </c>
      <c r="E144" s="5" t="n">
        <v>1.57084839764904</v>
      </c>
      <c r="F144" s="5" t="n">
        <v>1.48081058813175</v>
      </c>
      <c r="G144" s="5" t="n">
        <v>1.47674374649572</v>
      </c>
      <c r="H144" s="5" t="n">
        <v>1.50245917109998</v>
      </c>
      <c r="I144" s="5" t="n">
        <v>1.57501767011227</v>
      </c>
      <c r="J144" s="5" t="n">
        <v>1.83136310053526</v>
      </c>
      <c r="K144" s="5" t="n">
        <v>2.58154452835693</v>
      </c>
      <c r="L144" s="5" t="n">
        <v>2.93284723512557</v>
      </c>
      <c r="M144" s="5" t="n">
        <v>2.71213909615736</v>
      </c>
      <c r="N144" s="5" t="n">
        <v>2.62104488571168</v>
      </c>
      <c r="O144" s="5" t="n">
        <v>2.39906103513078</v>
      </c>
      <c r="P144" s="5" t="n">
        <v>2.72912206048219</v>
      </c>
      <c r="Q144" s="5" t="n">
        <v>2.66841235885099</v>
      </c>
      <c r="R144" s="5" t="n">
        <v>2.44605271532559</v>
      </c>
      <c r="S144" s="5" t="n">
        <v>2.43891261474469</v>
      </c>
      <c r="T144" s="5" t="n">
        <v>2.61299344292755</v>
      </c>
      <c r="U144" s="5" t="n">
        <v>2.28451748756389</v>
      </c>
      <c r="V144" s="5" t="n">
        <v>2.19552483676589</v>
      </c>
      <c r="W144" s="5" t="n">
        <v>2.09786597281985</v>
      </c>
      <c r="X144" s="5" t="n">
        <v>1.81269214846399</v>
      </c>
      <c r="Y144" s="5" t="n">
        <v>1.65399233093087</v>
      </c>
      <c r="Z144" s="5" t="n">
        <v>1.56789422707062</v>
      </c>
      <c r="AA144" s="5" t="n">
        <v>1.55983144428363</v>
      </c>
    </row>
    <row r="145" customFormat="false" ht="12.75" hidden="false" customHeight="false" outlineLevel="0" collapsed="false">
      <c r="A145" s="1" t="s">
        <v>29</v>
      </c>
      <c r="B145" s="4" t="n">
        <f aca="false">+B144+1</f>
        <v>36483</v>
      </c>
      <c r="C145" s="1" t="n">
        <v>5</v>
      </c>
      <c r="D145" s="5" t="n">
        <v>1.63850215798258</v>
      </c>
      <c r="E145" s="5" t="n">
        <v>1.64719657444714</v>
      </c>
      <c r="F145" s="5" t="n">
        <v>1.59389891750443</v>
      </c>
      <c r="G145" s="5" t="n">
        <v>1.58248258048427</v>
      </c>
      <c r="H145" s="5" t="n">
        <v>1.61383296375437</v>
      </c>
      <c r="I145" s="5" t="n">
        <v>1.73256638567256</v>
      </c>
      <c r="J145" s="5" t="n">
        <v>1.92069692120756</v>
      </c>
      <c r="K145" s="5" t="n">
        <v>2.38266343987965</v>
      </c>
      <c r="L145" s="5" t="n">
        <v>2.70705416634069</v>
      </c>
      <c r="M145" s="5" t="n">
        <v>2.63902985521632</v>
      </c>
      <c r="N145" s="5" t="n">
        <v>2.49130419201155</v>
      </c>
      <c r="O145" s="5" t="n">
        <v>2.50878267941897</v>
      </c>
      <c r="P145" s="5" t="n">
        <v>2.60963855625424</v>
      </c>
      <c r="Q145" s="5" t="n">
        <v>2.60001808166106</v>
      </c>
      <c r="R145" s="5" t="n">
        <v>2.53428037026352</v>
      </c>
      <c r="S145" s="5" t="n">
        <v>2.66597736318651</v>
      </c>
      <c r="T145" s="5" t="n">
        <v>2.56998712585733</v>
      </c>
      <c r="U145" s="5" t="n">
        <v>2.2976926883671</v>
      </c>
      <c r="V145" s="5" t="n">
        <v>2.1733015483199</v>
      </c>
      <c r="W145" s="5" t="n">
        <v>2.14421496252869</v>
      </c>
      <c r="X145" s="5" t="n">
        <v>1.80583308477416</v>
      </c>
      <c r="Y145" s="5" t="n">
        <v>1.65395165279625</v>
      </c>
      <c r="Z145" s="5" t="n">
        <v>1.49490669455419</v>
      </c>
      <c r="AA145" s="5" t="n">
        <v>1.43331661059824</v>
      </c>
    </row>
    <row r="146" customFormat="false" ht="12.75" hidden="false" customHeight="false" outlineLevel="0" collapsed="false">
      <c r="A146" s="1" t="s">
        <v>29</v>
      </c>
      <c r="B146" s="4" t="n">
        <f aca="false">+B145+1</f>
        <v>36484</v>
      </c>
      <c r="C146" s="1" t="n">
        <v>6</v>
      </c>
      <c r="D146" s="5" t="n">
        <v>1.46441820651111</v>
      </c>
      <c r="E146" s="5" t="n">
        <v>1.47430076841457</v>
      </c>
      <c r="F146" s="5" t="n">
        <v>1.4309386714879</v>
      </c>
      <c r="G146" s="5" t="n">
        <v>1.38227758232606</v>
      </c>
      <c r="H146" s="5" t="n">
        <v>1.38357721674034</v>
      </c>
      <c r="I146" s="5" t="n">
        <v>1.44829729021606</v>
      </c>
      <c r="J146" s="5" t="n">
        <v>1.6343646623833</v>
      </c>
      <c r="K146" s="5" t="n">
        <v>1.77149237167827</v>
      </c>
      <c r="L146" s="5" t="n">
        <v>2.10679389228994</v>
      </c>
      <c r="M146" s="5" t="n">
        <v>2.14085908365605</v>
      </c>
      <c r="N146" s="5" t="n">
        <v>2.07843811121108</v>
      </c>
      <c r="O146" s="5" t="n">
        <v>1.62474158403093</v>
      </c>
      <c r="P146" s="5" t="n">
        <v>1.57648529385399</v>
      </c>
      <c r="Q146" s="5" t="n">
        <v>1.50273861884225</v>
      </c>
      <c r="R146" s="5" t="n">
        <v>1.50361018139115</v>
      </c>
      <c r="S146" s="5" t="n">
        <v>1.57677150974026</v>
      </c>
      <c r="T146" s="5" t="n">
        <v>1.6813816833894</v>
      </c>
      <c r="U146" s="5" t="n">
        <v>1.75334816946357</v>
      </c>
      <c r="V146" s="5" t="n">
        <v>1.70766295091079</v>
      </c>
      <c r="W146" s="5" t="n">
        <v>1.58902244733805</v>
      </c>
      <c r="X146" s="5" t="n">
        <v>1.49986718994484</v>
      </c>
      <c r="Y146" s="5" t="n">
        <v>1.4577157065763</v>
      </c>
      <c r="Z146" s="5" t="n">
        <v>1.37847583719619</v>
      </c>
      <c r="AA146" s="5" t="n">
        <v>1.29182318967428</v>
      </c>
    </row>
    <row r="147" customFormat="false" ht="12.75" hidden="false" customHeight="false" outlineLevel="0" collapsed="false">
      <c r="A147" s="1" t="s">
        <v>29</v>
      </c>
      <c r="B147" s="4" t="n">
        <f aca="false">+B146+1</f>
        <v>36485</v>
      </c>
      <c r="C147" s="1" t="n">
        <v>7</v>
      </c>
      <c r="D147" s="5" t="n">
        <v>1.37010193574623</v>
      </c>
      <c r="E147" s="5" t="n">
        <v>1.36252100528738</v>
      </c>
      <c r="F147" s="5" t="n">
        <v>1.28189755776352</v>
      </c>
      <c r="G147" s="5" t="n">
        <v>1.26482680722892</v>
      </c>
      <c r="H147" s="5" t="n">
        <v>1.27452490562901</v>
      </c>
      <c r="I147" s="5" t="n">
        <v>1.29919463772297</v>
      </c>
      <c r="J147" s="5" t="n">
        <v>1.28038446195496</v>
      </c>
      <c r="K147" s="5" t="n">
        <v>1.24165079962708</v>
      </c>
      <c r="L147" s="5" t="n">
        <v>1.2858064400459</v>
      </c>
      <c r="M147" s="5" t="n">
        <v>1.29716623800396</v>
      </c>
      <c r="N147" s="5" t="n">
        <v>1.40176524278934</v>
      </c>
      <c r="O147" s="5" t="n">
        <v>1.41768632973452</v>
      </c>
      <c r="P147" s="5" t="n">
        <v>1.30233017500196</v>
      </c>
      <c r="Q147" s="5" t="n">
        <v>1.25263016351119</v>
      </c>
      <c r="R147" s="5" t="n">
        <v>1.31066266078926</v>
      </c>
      <c r="S147" s="5" t="n">
        <v>1.49091607705171</v>
      </c>
      <c r="T147" s="5" t="n">
        <v>1.6423793937927</v>
      </c>
      <c r="U147" s="5" t="n">
        <v>1.56900573886455</v>
      </c>
      <c r="V147" s="5" t="n">
        <v>1.5526140153145</v>
      </c>
      <c r="W147" s="5" t="n">
        <v>1.52727188380144</v>
      </c>
      <c r="X147" s="5" t="n">
        <v>1.48354789490755</v>
      </c>
      <c r="Y147" s="5" t="n">
        <v>1.33000094737717</v>
      </c>
      <c r="Z147" s="5" t="n">
        <v>1.33490480387459</v>
      </c>
      <c r="AA147" s="5" t="n">
        <v>1.34699393556368</v>
      </c>
    </row>
    <row r="148" customFormat="false" ht="12.75" hidden="false" customHeight="false" outlineLevel="0" collapsed="false">
      <c r="A148" s="1" t="s">
        <v>29</v>
      </c>
      <c r="B148" s="4" t="n">
        <f aca="false">+B147+1</f>
        <v>36486</v>
      </c>
      <c r="C148" s="1" t="n">
        <v>1</v>
      </c>
      <c r="D148" s="5" t="n">
        <v>1.3687600360859</v>
      </c>
      <c r="E148" s="5" t="n">
        <v>1.35348973409873</v>
      </c>
      <c r="F148" s="5" t="n">
        <v>1.29855786783498</v>
      </c>
      <c r="G148" s="5" t="n">
        <v>1.35453406768307</v>
      </c>
      <c r="H148" s="5" t="n">
        <v>1.34943539784137</v>
      </c>
      <c r="I148" s="5" t="n">
        <v>1.38206909211521</v>
      </c>
      <c r="J148" s="5" t="n">
        <v>1.66124271232658</v>
      </c>
      <c r="K148" s="5" t="n">
        <v>2.03171937954741</v>
      </c>
      <c r="L148" s="5" t="n">
        <v>2.06467096470297</v>
      </c>
      <c r="M148" s="5" t="n">
        <v>2.11126832207075</v>
      </c>
      <c r="N148" s="5" t="n">
        <v>2.03326461894657</v>
      </c>
      <c r="O148" s="5" t="n">
        <v>1.98831234638228</v>
      </c>
      <c r="P148" s="5" t="n">
        <v>1.98136095110963</v>
      </c>
      <c r="Q148" s="5" t="n">
        <v>2.13777573361628</v>
      </c>
      <c r="R148" s="5" t="n">
        <v>2.03870525323697</v>
      </c>
      <c r="S148" s="5" t="n">
        <v>2.17676645909938</v>
      </c>
      <c r="T148" s="5" t="n">
        <v>2.40802734069394</v>
      </c>
      <c r="U148" s="5" t="n">
        <v>2.05760910321481</v>
      </c>
      <c r="V148" s="5" t="n">
        <v>1.82891261066995</v>
      </c>
      <c r="W148" s="5" t="n">
        <v>1.85907005049418</v>
      </c>
      <c r="X148" s="5" t="n">
        <v>1.48967508426563</v>
      </c>
      <c r="Y148" s="5" t="n">
        <v>1.37872990949186</v>
      </c>
      <c r="Z148" s="5" t="n">
        <v>1.3126766990853</v>
      </c>
      <c r="AA148" s="5" t="n">
        <v>1.35953996179523</v>
      </c>
    </row>
    <row r="149" customFormat="false" ht="12.75" hidden="false" customHeight="false" outlineLevel="0" collapsed="false">
      <c r="A149" s="1" t="s">
        <v>29</v>
      </c>
      <c r="B149" s="4" t="n">
        <f aca="false">+B148+1</f>
        <v>36487</v>
      </c>
      <c r="C149" s="1" t="n">
        <v>2</v>
      </c>
      <c r="D149" s="5" t="n">
        <v>1.33647251343034</v>
      </c>
      <c r="E149" s="5" t="n">
        <v>1.36749701932731</v>
      </c>
      <c r="F149" s="5" t="n">
        <v>1.28918530656718</v>
      </c>
      <c r="G149" s="5" t="n">
        <v>1.30265226082903</v>
      </c>
      <c r="H149" s="5" t="n">
        <v>1.34072373707492</v>
      </c>
      <c r="I149" s="5" t="n">
        <v>1.38251222218419</v>
      </c>
      <c r="J149" s="5" t="n">
        <v>1.6448645759988</v>
      </c>
      <c r="K149" s="5" t="n">
        <v>1.94975136544555</v>
      </c>
      <c r="L149" s="5" t="n">
        <v>2.31252223789639</v>
      </c>
      <c r="M149" s="5" t="n">
        <v>2.19720771682509</v>
      </c>
      <c r="N149" s="5" t="n">
        <v>2.09193086876728</v>
      </c>
      <c r="O149" s="5" t="n">
        <v>2.28885278329226</v>
      </c>
      <c r="P149" s="5" t="n">
        <v>2.33503402204598</v>
      </c>
      <c r="Q149" s="5" t="n">
        <v>2.27828403915989</v>
      </c>
      <c r="R149" s="5" t="n">
        <v>2.41184156675403</v>
      </c>
      <c r="S149" s="5" t="n">
        <v>2.18560432272923</v>
      </c>
      <c r="T149" s="5" t="n">
        <v>2.45658311818703</v>
      </c>
      <c r="U149" s="5" t="n">
        <v>2.02993624253508</v>
      </c>
      <c r="V149" s="5" t="n">
        <v>1.79274651976412</v>
      </c>
      <c r="W149" s="5" t="n">
        <v>1.7115490044594</v>
      </c>
      <c r="X149" s="5" t="n">
        <v>1.53536291268972</v>
      </c>
      <c r="Y149" s="5" t="n">
        <v>1.43448611002451</v>
      </c>
      <c r="Z149" s="5" t="n">
        <v>1.44088125839397</v>
      </c>
      <c r="AA149" s="5" t="n">
        <v>1.46800425321415</v>
      </c>
    </row>
    <row r="150" customFormat="false" ht="12.75" hidden="false" customHeight="false" outlineLevel="0" collapsed="false">
      <c r="A150" s="1" t="s">
        <v>29</v>
      </c>
      <c r="B150" s="4" t="n">
        <f aca="false">+B149+1</f>
        <v>36488</v>
      </c>
      <c r="C150" s="1" t="n">
        <v>3</v>
      </c>
      <c r="D150" s="5" t="n">
        <v>1.41414891302222</v>
      </c>
      <c r="E150" s="5" t="n">
        <v>1.43802200074649</v>
      </c>
      <c r="F150" s="5" t="n">
        <v>1.40017890963203</v>
      </c>
      <c r="G150" s="5" t="n">
        <v>1.40927507106347</v>
      </c>
      <c r="H150" s="5" t="n">
        <v>1.45883612982775</v>
      </c>
      <c r="I150" s="5" t="n">
        <v>1.50936386984627</v>
      </c>
      <c r="J150" s="5" t="n">
        <v>1.73921040696878</v>
      </c>
      <c r="K150" s="5" t="n">
        <v>2.1020941252836</v>
      </c>
      <c r="L150" s="5" t="n">
        <v>2.20002942981341</v>
      </c>
      <c r="M150" s="5" t="n">
        <v>2.33913594108577</v>
      </c>
      <c r="N150" s="5" t="n">
        <v>2.2379955495684</v>
      </c>
      <c r="O150" s="5" t="n">
        <v>2.09264113882478</v>
      </c>
      <c r="P150" s="5" t="n">
        <v>2.27361279329982</v>
      </c>
      <c r="Q150" s="5" t="n">
        <v>2.32608238554869</v>
      </c>
      <c r="R150" s="5" t="n">
        <v>2.2525600392642</v>
      </c>
      <c r="S150" s="5" t="n">
        <v>2.490337217376</v>
      </c>
      <c r="T150" s="5" t="n">
        <v>2.35782155814818</v>
      </c>
      <c r="U150" s="5" t="n">
        <v>1.92355624405088</v>
      </c>
      <c r="V150" s="5" t="n">
        <v>1.86765628056055</v>
      </c>
      <c r="W150" s="5" t="n">
        <v>1.69885999354561</v>
      </c>
      <c r="X150" s="5" t="n">
        <v>1.453747958555</v>
      </c>
      <c r="Y150" s="5" t="n">
        <v>1.26171533944218</v>
      </c>
      <c r="Z150" s="5" t="n">
        <v>1.18066497524188</v>
      </c>
      <c r="AA150" s="5" t="n">
        <v>1.13913781546641</v>
      </c>
    </row>
    <row r="151" customFormat="false" ht="12.75" hidden="false" customHeight="false" outlineLevel="0" collapsed="false">
      <c r="A151" s="1" t="s">
        <v>29</v>
      </c>
      <c r="B151" s="4" t="n">
        <f aca="false">+B150+1</f>
        <v>36489</v>
      </c>
      <c r="C151" s="1" t="n">
        <v>8</v>
      </c>
      <c r="D151" s="5" t="n">
        <v>1.26192857061362</v>
      </c>
      <c r="E151" s="5" t="n">
        <v>1.29029210592369</v>
      </c>
      <c r="F151" s="5" t="n">
        <v>1.274836228029</v>
      </c>
      <c r="G151" s="5" t="n">
        <v>1.26313810640288</v>
      </c>
      <c r="H151" s="5" t="n">
        <v>1.26029790020471</v>
      </c>
      <c r="I151" s="5" t="n">
        <v>1.37155386358747</v>
      </c>
      <c r="J151" s="5" t="n">
        <v>1.39908872299262</v>
      </c>
      <c r="K151" s="5" t="n">
        <v>1.31142396493441</v>
      </c>
      <c r="L151" s="5" t="n">
        <v>1.21422577281529</v>
      </c>
      <c r="M151" s="5" t="n">
        <v>1.18008996415858</v>
      </c>
      <c r="N151" s="5" t="n">
        <v>1.22673413010809</v>
      </c>
      <c r="O151" s="5" t="n">
        <v>1.24805466997862</v>
      </c>
      <c r="P151" s="5" t="n">
        <v>1.22755908781229</v>
      </c>
      <c r="Q151" s="5" t="n">
        <v>1.15860396944923</v>
      </c>
      <c r="R151" s="5" t="n">
        <v>1.0989045508332</v>
      </c>
      <c r="S151" s="5" t="n">
        <v>1.16302808433409</v>
      </c>
      <c r="T151" s="5" t="n">
        <v>1.49062589236817</v>
      </c>
      <c r="U151" s="5" t="n">
        <v>1.42836941312327</v>
      </c>
      <c r="V151" s="5" t="n">
        <v>1.47756001481576</v>
      </c>
      <c r="W151" s="5" t="n">
        <v>1.59137362559002</v>
      </c>
      <c r="X151" s="5" t="n">
        <v>1.5481993843882</v>
      </c>
      <c r="Y151" s="5" t="n">
        <v>1.44936283689955</v>
      </c>
      <c r="Z151" s="5" t="n">
        <v>1.45294992062405</v>
      </c>
      <c r="AA151" s="5" t="n">
        <v>1.37627876155596</v>
      </c>
    </row>
    <row r="152" customFormat="false" ht="12.75" hidden="false" customHeight="false" outlineLevel="0" collapsed="false">
      <c r="A152" s="1" t="s">
        <v>29</v>
      </c>
      <c r="B152" s="4" t="n">
        <f aca="false">+B151+1</f>
        <v>36490</v>
      </c>
      <c r="C152" s="1" t="n">
        <v>5</v>
      </c>
      <c r="D152" s="5" t="n">
        <v>1.45649310105682</v>
      </c>
      <c r="E152" s="5" t="n">
        <v>1.43868817599945</v>
      </c>
      <c r="F152" s="5" t="n">
        <v>1.41969799245684</v>
      </c>
      <c r="G152" s="5" t="n">
        <v>1.41483504024214</v>
      </c>
      <c r="H152" s="5" t="n">
        <v>1.41770942128905</v>
      </c>
      <c r="I152" s="5" t="n">
        <v>1.48371390187373</v>
      </c>
      <c r="J152" s="5" t="n">
        <v>1.75846768567778</v>
      </c>
      <c r="K152" s="5" t="n">
        <v>2.04203941578</v>
      </c>
      <c r="L152" s="5" t="n">
        <v>2.42794298541569</v>
      </c>
      <c r="M152" s="5" t="n">
        <v>2.19020914828144</v>
      </c>
      <c r="N152" s="5" t="n">
        <v>1.98763267762609</v>
      </c>
      <c r="O152" s="5" t="n">
        <v>1.76544592126623</v>
      </c>
      <c r="P152" s="5" t="n">
        <v>1.9868901947074</v>
      </c>
      <c r="Q152" s="5" t="n">
        <v>2.00496140609516</v>
      </c>
      <c r="R152" s="5" t="n">
        <v>2.0807527512648</v>
      </c>
      <c r="S152" s="5" t="n">
        <v>2.16324246050761</v>
      </c>
      <c r="T152" s="5" t="n">
        <v>2.2719569063592</v>
      </c>
      <c r="U152" s="5" t="n">
        <v>2.03319330487534</v>
      </c>
      <c r="V152" s="5" t="n">
        <v>1.97722153834494</v>
      </c>
      <c r="W152" s="5" t="n">
        <v>1.92484092824219</v>
      </c>
      <c r="X152" s="5" t="n">
        <v>1.65040201389975</v>
      </c>
      <c r="Y152" s="5" t="n">
        <v>1.50852215069694</v>
      </c>
      <c r="Z152" s="5" t="n">
        <v>1.40583619583855</v>
      </c>
      <c r="AA152" s="5" t="n">
        <v>1.34800529227299</v>
      </c>
    </row>
    <row r="153" customFormat="false" ht="12.75" hidden="false" customHeight="false" outlineLevel="0" collapsed="false">
      <c r="A153" s="1" t="s">
        <v>29</v>
      </c>
      <c r="B153" s="4" t="n">
        <f aca="false">+B152+1</f>
        <v>36491</v>
      </c>
      <c r="C153" s="1" t="n">
        <v>6</v>
      </c>
      <c r="D153" s="5" t="n">
        <v>1.36896982613897</v>
      </c>
      <c r="E153" s="5" t="n">
        <v>1.35913554991068</v>
      </c>
      <c r="F153" s="5" t="n">
        <v>1.28683720678167</v>
      </c>
      <c r="G153" s="5" t="n">
        <v>1.27827887035154</v>
      </c>
      <c r="H153" s="5" t="n">
        <v>1.20760838198573</v>
      </c>
      <c r="I153" s="5" t="n">
        <v>1.23477203252947</v>
      </c>
      <c r="J153" s="5" t="n">
        <v>1.31186270447048</v>
      </c>
      <c r="K153" s="5" t="n">
        <v>1.42272581397017</v>
      </c>
      <c r="L153" s="5" t="n">
        <v>1.48555672772258</v>
      </c>
      <c r="M153" s="5" t="n">
        <v>1.5415781266299</v>
      </c>
      <c r="N153" s="5" t="n">
        <v>1.58322015130326</v>
      </c>
      <c r="O153" s="5" t="n">
        <v>1.62219955104509</v>
      </c>
      <c r="P153" s="5" t="n">
        <v>1.46536967268424</v>
      </c>
      <c r="Q153" s="5" t="n">
        <v>1.52439704027147</v>
      </c>
      <c r="R153" s="5" t="n">
        <v>1.55995147798988</v>
      </c>
      <c r="S153" s="5" t="n">
        <v>1.67078484799588</v>
      </c>
      <c r="T153" s="5" t="n">
        <v>1.77510053403549</v>
      </c>
      <c r="U153" s="5" t="n">
        <v>1.91881212145661</v>
      </c>
      <c r="V153" s="5" t="n">
        <v>1.75677953290434</v>
      </c>
      <c r="W153" s="5" t="n">
        <v>1.75319274867326</v>
      </c>
      <c r="X153" s="5" t="n">
        <v>1.67196553258488</v>
      </c>
      <c r="Y153" s="5" t="n">
        <v>1.59783289000156</v>
      </c>
      <c r="Z153" s="5" t="n">
        <v>1.49531250203737</v>
      </c>
      <c r="AA153" s="5" t="n">
        <v>1.52896787230089</v>
      </c>
    </row>
    <row r="154" customFormat="false" ht="12.75" hidden="false" customHeight="false" outlineLevel="0" collapsed="false">
      <c r="A154" s="1" t="s">
        <v>29</v>
      </c>
      <c r="B154" s="4" t="n">
        <f aca="false">+B153+1</f>
        <v>36492</v>
      </c>
      <c r="C154" s="1" t="n">
        <v>7</v>
      </c>
      <c r="D154" s="5" t="n">
        <v>1.52437801734535</v>
      </c>
      <c r="E154" s="5" t="n">
        <v>1.50174968543003</v>
      </c>
      <c r="F154" s="5" t="n">
        <v>1.49345255209148</v>
      </c>
      <c r="G154" s="5" t="n">
        <v>1.42468680729411</v>
      </c>
      <c r="H154" s="5" t="n">
        <v>1.42068203006832</v>
      </c>
      <c r="I154" s="5" t="n">
        <v>1.45870317715668</v>
      </c>
      <c r="J154" s="5" t="n">
        <v>1.44712280738213</v>
      </c>
      <c r="K154" s="5" t="n">
        <v>1.33699194912768</v>
      </c>
      <c r="L154" s="5" t="n">
        <v>1.27128212525426</v>
      </c>
      <c r="M154" s="5" t="n">
        <v>1.3292047817895</v>
      </c>
      <c r="N154" s="5" t="n">
        <v>1.50389228382687</v>
      </c>
      <c r="O154" s="5" t="n">
        <v>1.39945339597024</v>
      </c>
      <c r="P154" s="5" t="n">
        <v>1.46979741408817</v>
      </c>
      <c r="Q154" s="5" t="n">
        <v>1.41042297640236</v>
      </c>
      <c r="R154" s="5" t="n">
        <v>1.42935765179223</v>
      </c>
      <c r="S154" s="5" t="n">
        <v>1.50282291503677</v>
      </c>
      <c r="T154" s="5" t="n">
        <v>1.71820581432874</v>
      </c>
      <c r="U154" s="5" t="n">
        <v>1.78988752493741</v>
      </c>
      <c r="V154" s="5" t="n">
        <v>1.64760524443553</v>
      </c>
      <c r="W154" s="5" t="n">
        <v>1.66213658000508</v>
      </c>
      <c r="X154" s="5" t="n">
        <v>1.6355103612502</v>
      </c>
      <c r="Y154" s="5" t="n">
        <v>1.4352567697739</v>
      </c>
      <c r="Z154" s="5" t="n">
        <v>1.46614328254577</v>
      </c>
      <c r="AA154" s="5" t="n">
        <v>1.43160379138306</v>
      </c>
    </row>
    <row r="155" customFormat="false" ht="12.75" hidden="false" customHeight="false" outlineLevel="0" collapsed="false">
      <c r="A155" s="1" t="s">
        <v>29</v>
      </c>
      <c r="B155" s="4" t="n">
        <f aca="false">+B154+1</f>
        <v>36493</v>
      </c>
      <c r="C155" s="1" t="n">
        <v>1</v>
      </c>
      <c r="D155" s="5" t="n">
        <v>1.43507543363389</v>
      </c>
      <c r="E155" s="5" t="n">
        <v>1.4662190075236</v>
      </c>
      <c r="F155" s="5" t="n">
        <v>1.39308726586541</v>
      </c>
      <c r="G155" s="5" t="n">
        <v>1.41308643665571</v>
      </c>
      <c r="H155" s="5" t="n">
        <v>1.40070738717858</v>
      </c>
      <c r="I155" s="5" t="n">
        <v>1.50692107309107</v>
      </c>
      <c r="J155" s="5" t="n">
        <v>1.83386486082316</v>
      </c>
      <c r="K155" s="5" t="n">
        <v>2.29154823637081</v>
      </c>
      <c r="L155" s="5" t="n">
        <v>2.64400142167697</v>
      </c>
      <c r="M155" s="5" t="n">
        <v>2.82584927168088</v>
      </c>
      <c r="N155" s="5" t="n">
        <v>2.5817089054269</v>
      </c>
      <c r="O155" s="5" t="n">
        <v>2.39259370680775</v>
      </c>
      <c r="P155" s="5" t="n">
        <v>2.56612797782037</v>
      </c>
      <c r="Q155" s="5" t="n">
        <v>2.51568817885177</v>
      </c>
      <c r="R155" s="5" t="n">
        <v>2.39345284343543</v>
      </c>
      <c r="S155" s="5" t="n">
        <v>2.62231197517342</v>
      </c>
      <c r="T155" s="5" t="n">
        <v>2.64500102683461</v>
      </c>
      <c r="U155" s="5" t="n">
        <v>2.21448879527852</v>
      </c>
      <c r="V155" s="5" t="n">
        <v>1.94574738483153</v>
      </c>
      <c r="W155" s="5" t="n">
        <v>1.96293695887446</v>
      </c>
      <c r="X155" s="5" t="n">
        <v>1.75555582720492</v>
      </c>
      <c r="Y155" s="5" t="n">
        <v>1.66525359758841</v>
      </c>
      <c r="Z155" s="5" t="n">
        <v>1.55691607949656</v>
      </c>
      <c r="AA155" s="5" t="n">
        <v>1.52201629366492</v>
      </c>
    </row>
    <row r="156" customFormat="false" ht="12.75" hidden="false" customHeight="false" outlineLevel="0" collapsed="false">
      <c r="A156" s="1" t="s">
        <v>29</v>
      </c>
      <c r="B156" s="4" t="n">
        <f aca="false">+B155+1</f>
        <v>36494</v>
      </c>
      <c r="C156" s="1" t="n">
        <v>2</v>
      </c>
      <c r="D156" s="5" t="n">
        <v>1.52646528076592</v>
      </c>
      <c r="E156" s="5" t="n">
        <v>1.55020565215407</v>
      </c>
      <c r="F156" s="5" t="n">
        <v>1.48175984172078</v>
      </c>
      <c r="G156" s="5" t="n">
        <v>1.47427695359359</v>
      </c>
      <c r="H156" s="5" t="n">
        <v>1.49127159408739</v>
      </c>
      <c r="I156" s="5" t="n">
        <v>1.56477618061532</v>
      </c>
      <c r="J156" s="5" t="n">
        <v>1.9678486164626</v>
      </c>
      <c r="K156" s="5" t="n">
        <v>2.3389125251004</v>
      </c>
      <c r="L156" s="5" t="n">
        <v>2.51116460973765</v>
      </c>
      <c r="M156" s="5" t="n">
        <v>2.49972436010275</v>
      </c>
      <c r="N156" s="5" t="n">
        <v>2.53848857076031</v>
      </c>
      <c r="O156" s="5" t="n">
        <v>2.35216127293264</v>
      </c>
      <c r="P156" s="5" t="n">
        <v>2.48658749242098</v>
      </c>
      <c r="Q156" s="5" t="n">
        <v>2.54163763210309</v>
      </c>
      <c r="R156" s="5" t="n">
        <v>2.49475396513</v>
      </c>
      <c r="S156" s="5" t="n">
        <v>2.6717085285134</v>
      </c>
      <c r="T156" s="5" t="n">
        <v>2.73281917035023</v>
      </c>
      <c r="U156" s="5" t="n">
        <v>2.31639092082616</v>
      </c>
      <c r="V156" s="5" t="n">
        <v>2.14733187620612</v>
      </c>
      <c r="W156" s="5" t="n">
        <v>2.04329353738004</v>
      </c>
      <c r="X156" s="5" t="n">
        <v>1.85541366154553</v>
      </c>
      <c r="Y156" s="5" t="n">
        <v>1.68698499762035</v>
      </c>
      <c r="Z156" s="5" t="n">
        <v>1.61903398496584</v>
      </c>
      <c r="AA156" s="5" t="n">
        <v>1.67074671453672</v>
      </c>
    </row>
    <row r="157" customFormat="false" ht="12.75" hidden="false" customHeight="false" outlineLevel="0" collapsed="false">
      <c r="A157" s="1" t="s">
        <v>29</v>
      </c>
      <c r="B157" s="4" t="n">
        <f aca="false">+B156+1</f>
        <v>36495</v>
      </c>
      <c r="C157" s="1" t="n">
        <v>3</v>
      </c>
      <c r="D157" s="5" t="n">
        <v>1.61363785906613</v>
      </c>
      <c r="E157" s="5" t="n">
        <v>1.62417606913042</v>
      </c>
      <c r="F157" s="5" t="n">
        <v>1.61499647738682</v>
      </c>
      <c r="G157" s="5" t="n">
        <v>1.608139345124</v>
      </c>
      <c r="H157" s="5" t="n">
        <v>1.60477821594821</v>
      </c>
      <c r="I157" s="5" t="n">
        <v>1.67818256385933</v>
      </c>
      <c r="J157" s="5" t="n">
        <v>2.10559187643431</v>
      </c>
      <c r="K157" s="5" t="n">
        <v>2.37075667523992</v>
      </c>
      <c r="L157" s="5" t="n">
        <v>2.44444222303174</v>
      </c>
      <c r="M157" s="5" t="n">
        <v>2.5111116095877</v>
      </c>
      <c r="N157" s="5" t="n">
        <v>2.53008677159938</v>
      </c>
      <c r="O157" s="5" t="n">
        <v>2.49932963998852</v>
      </c>
      <c r="P157" s="5" t="n">
        <v>2.48745010276496</v>
      </c>
      <c r="Q157" s="5" t="n">
        <v>2.45916590061545</v>
      </c>
      <c r="R157" s="5" t="n">
        <v>2.47278741589736</v>
      </c>
      <c r="S157" s="5" t="n">
        <v>2.70301513684609</v>
      </c>
      <c r="T157" s="5" t="n">
        <v>2.68799939408608</v>
      </c>
      <c r="U157" s="5" t="n">
        <v>2.33198359590961</v>
      </c>
      <c r="V157" s="5" t="n">
        <v>2.24923724117248</v>
      </c>
      <c r="W157" s="5" t="n">
        <v>2.23852176155922</v>
      </c>
      <c r="X157" s="5" t="n">
        <v>1.80210287578887</v>
      </c>
      <c r="Y157" s="5" t="n">
        <v>1.67813918009701</v>
      </c>
      <c r="Z157" s="5" t="n">
        <v>1.63424593055664</v>
      </c>
      <c r="AA157" s="5" t="n">
        <v>1.63659337430892</v>
      </c>
    </row>
    <row r="158" customFormat="false" ht="12.75" hidden="false" customHeight="false" outlineLevel="0" collapsed="false">
      <c r="A158" s="1" t="s">
        <v>29</v>
      </c>
      <c r="B158" s="4" t="n">
        <f aca="false">+B157+1</f>
        <v>36496</v>
      </c>
      <c r="C158" s="1" t="n">
        <v>4</v>
      </c>
      <c r="D158" s="5" t="n">
        <v>1.60020915846829</v>
      </c>
      <c r="E158" s="5" t="n">
        <v>1.61345981124172</v>
      </c>
      <c r="F158" s="5" t="n">
        <v>1.57757947170174</v>
      </c>
      <c r="G158" s="5" t="n">
        <v>1.59156560902702</v>
      </c>
      <c r="H158" s="5" t="n">
        <v>1.59091148889389</v>
      </c>
      <c r="I158" s="5" t="n">
        <v>1.65814868035453</v>
      </c>
      <c r="J158" s="5" t="n">
        <v>1.98473524373468</v>
      </c>
      <c r="K158" s="5" t="n">
        <v>2.48450098079004</v>
      </c>
      <c r="L158" s="5" t="n">
        <v>2.74143794944388</v>
      </c>
      <c r="M158" s="5" t="n">
        <v>2.66159610438507</v>
      </c>
      <c r="N158" s="5" t="n">
        <v>2.58927192332642</v>
      </c>
      <c r="O158" s="5" t="n">
        <v>2.43781556013013</v>
      </c>
      <c r="P158" s="5" t="n">
        <v>2.45584871751617</v>
      </c>
      <c r="Q158" s="5" t="n">
        <v>2.5473840593706</v>
      </c>
      <c r="R158" s="5" t="n">
        <v>2.39929712355917</v>
      </c>
      <c r="S158" s="5" t="n">
        <v>2.70228948871786</v>
      </c>
      <c r="T158" s="5" t="n">
        <v>2.73237851568612</v>
      </c>
      <c r="U158" s="5" t="n">
        <v>2.34364477186343</v>
      </c>
      <c r="V158" s="5" t="n">
        <v>2.13731825638593</v>
      </c>
      <c r="W158" s="5" t="n">
        <v>2.03592802826566</v>
      </c>
      <c r="X158" s="5" t="n">
        <v>1.8509350816415</v>
      </c>
      <c r="Y158" s="5" t="n">
        <v>1.70481695450634</v>
      </c>
      <c r="Z158" s="5" t="n">
        <v>1.61350929896534</v>
      </c>
      <c r="AA158" s="5" t="n">
        <v>1.61382085973765</v>
      </c>
    </row>
    <row r="159" customFormat="false" ht="12.75" hidden="false" customHeight="false" outlineLevel="0" collapsed="false">
      <c r="A159" s="1" t="s">
        <v>29</v>
      </c>
      <c r="B159" s="4" t="n">
        <f aca="false">+B158+1</f>
        <v>36497</v>
      </c>
      <c r="C159" s="1" t="n">
        <v>5</v>
      </c>
      <c r="D159" s="5" t="n">
        <v>1.61532687772193</v>
      </c>
      <c r="E159" s="5" t="n">
        <v>1.60919776101158</v>
      </c>
      <c r="F159" s="5" t="n">
        <v>1.57918682033328</v>
      </c>
      <c r="G159" s="5" t="n">
        <v>1.5804436699721</v>
      </c>
      <c r="H159" s="5" t="n">
        <v>1.58963443872894</v>
      </c>
      <c r="I159" s="5" t="n">
        <v>1.64266803414958</v>
      </c>
      <c r="J159" s="5" t="n">
        <v>2.00519838892909</v>
      </c>
      <c r="K159" s="5" t="n">
        <v>2.39779542479985</v>
      </c>
      <c r="L159" s="5" t="n">
        <v>2.59999655480689</v>
      </c>
      <c r="M159" s="5" t="n">
        <v>2.60499478840687</v>
      </c>
      <c r="N159" s="5" t="n">
        <v>2.47830571270471</v>
      </c>
      <c r="O159" s="5" t="n">
        <v>2.4031200125176</v>
      </c>
      <c r="P159" s="5" t="n">
        <v>2.37028966719149</v>
      </c>
      <c r="Q159" s="5" t="n">
        <v>2.33105340395674</v>
      </c>
      <c r="R159" s="5" t="n">
        <v>2.271512476448</v>
      </c>
      <c r="S159" s="5" t="n">
        <v>2.42029504177424</v>
      </c>
      <c r="T159" s="5" t="n">
        <v>2.69690789538022</v>
      </c>
      <c r="U159" s="5" t="n">
        <v>2.22772660243246</v>
      </c>
      <c r="V159" s="5" t="n">
        <v>2.00018380747014</v>
      </c>
      <c r="W159" s="5" t="n">
        <v>1.86160584505229</v>
      </c>
      <c r="X159" s="5" t="n">
        <v>1.69237872349789</v>
      </c>
      <c r="Y159" s="5" t="n">
        <v>1.63221285507289</v>
      </c>
      <c r="Z159" s="5" t="n">
        <v>1.58768843637537</v>
      </c>
      <c r="AA159" s="5" t="n">
        <v>1.4942084673923</v>
      </c>
    </row>
    <row r="160" customFormat="false" ht="12.75" hidden="false" customHeight="false" outlineLevel="0" collapsed="false">
      <c r="A160" s="1" t="s">
        <v>29</v>
      </c>
      <c r="B160" s="4" t="n">
        <f aca="false">+B159+1</f>
        <v>36498</v>
      </c>
      <c r="C160" s="1" t="n">
        <v>6</v>
      </c>
      <c r="D160" s="5" t="n">
        <v>1.53552537463164</v>
      </c>
      <c r="E160" s="5" t="n">
        <v>1.52654821192236</v>
      </c>
      <c r="F160" s="5" t="n">
        <v>1.48051901396169</v>
      </c>
      <c r="G160" s="5" t="n">
        <v>1.46375029134395</v>
      </c>
      <c r="H160" s="5" t="n">
        <v>1.46269908774709</v>
      </c>
      <c r="I160" s="5" t="n">
        <v>1.52524785831638</v>
      </c>
      <c r="J160" s="5" t="n">
        <v>1.75388814796524</v>
      </c>
      <c r="K160" s="5" t="n">
        <v>1.86927184794372</v>
      </c>
      <c r="L160" s="5" t="n">
        <v>1.97607546663928</v>
      </c>
      <c r="M160" s="5" t="n">
        <v>2.09596974749648</v>
      </c>
      <c r="N160" s="5" t="n">
        <v>2.06221493115318</v>
      </c>
      <c r="O160" s="5" t="n">
        <v>1.97038210064283</v>
      </c>
      <c r="P160" s="5" t="n">
        <v>1.82527532206749</v>
      </c>
      <c r="Q160" s="5" t="n">
        <v>1.82556659266938</v>
      </c>
      <c r="R160" s="5" t="n">
        <v>1.8287512264969</v>
      </c>
      <c r="S160" s="5" t="n">
        <v>1.95192546973609</v>
      </c>
      <c r="T160" s="5" t="n">
        <v>1.98578819946996</v>
      </c>
      <c r="U160" s="5" t="n">
        <v>1.93376002182431</v>
      </c>
      <c r="V160" s="5" t="n">
        <v>1.77809800076931</v>
      </c>
      <c r="W160" s="5" t="n">
        <v>1.79851496489204</v>
      </c>
      <c r="X160" s="5" t="n">
        <v>1.65452834878475</v>
      </c>
      <c r="Y160" s="5" t="n">
        <v>1.62115549658048</v>
      </c>
      <c r="Z160" s="5" t="n">
        <v>1.51221252094417</v>
      </c>
      <c r="AA160" s="5" t="n">
        <v>1.51487051493311</v>
      </c>
    </row>
    <row r="161" customFormat="false" ht="12.75" hidden="false" customHeight="false" outlineLevel="0" collapsed="false">
      <c r="A161" s="1" t="s">
        <v>0</v>
      </c>
      <c r="B161" s="4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2.75" hidden="false" customHeight="false" outlineLevel="0" collapsed="false">
      <c r="A162" s="1" t="s">
        <v>30</v>
      </c>
      <c r="B162" s="4" t="s">
        <v>31</v>
      </c>
      <c r="C162" s="1" t="s">
        <v>32</v>
      </c>
      <c r="D162" s="6" t="n">
        <v>1</v>
      </c>
      <c r="E162" s="6" t="n">
        <f aca="false">+D162+1</f>
        <v>2</v>
      </c>
      <c r="F162" s="6" t="n">
        <f aca="false">+E162+1</f>
        <v>3</v>
      </c>
      <c r="G162" s="6" t="n">
        <f aca="false">+F162+1</f>
        <v>4</v>
      </c>
      <c r="H162" s="6" t="n">
        <f aca="false">+G162+1</f>
        <v>5</v>
      </c>
      <c r="I162" s="6" t="n">
        <f aca="false">+H162+1</f>
        <v>6</v>
      </c>
      <c r="J162" s="6" t="n">
        <f aca="false">+I162+1</f>
        <v>7</v>
      </c>
      <c r="K162" s="6" t="n">
        <f aca="false">+J162+1</f>
        <v>8</v>
      </c>
      <c r="L162" s="6" t="n">
        <f aca="false">+K162+1</f>
        <v>9</v>
      </c>
      <c r="M162" s="6" t="n">
        <f aca="false">+L162+1</f>
        <v>10</v>
      </c>
      <c r="N162" s="6" t="n">
        <f aca="false">+M162+1</f>
        <v>11</v>
      </c>
      <c r="O162" s="6" t="n">
        <f aca="false">+N162+1</f>
        <v>12</v>
      </c>
      <c r="P162" s="6" t="n">
        <f aca="false">+O162+1</f>
        <v>13</v>
      </c>
      <c r="Q162" s="6" t="n">
        <f aca="false">+P162+1</f>
        <v>14</v>
      </c>
      <c r="R162" s="6" t="n">
        <f aca="false">+Q162+1</f>
        <v>15</v>
      </c>
      <c r="S162" s="6" t="n">
        <f aca="false">+R162+1</f>
        <v>16</v>
      </c>
      <c r="T162" s="6" t="n">
        <f aca="false">+S162+1</f>
        <v>17</v>
      </c>
      <c r="U162" s="6" t="n">
        <f aca="false">+T162+1</f>
        <v>18</v>
      </c>
      <c r="V162" s="6" t="n">
        <f aca="false">+U162+1</f>
        <v>19</v>
      </c>
      <c r="W162" s="6" t="n">
        <f aca="false">+V162+1</f>
        <v>20</v>
      </c>
      <c r="X162" s="6" t="n">
        <f aca="false">+W162+1</f>
        <v>21</v>
      </c>
      <c r="Y162" s="6" t="n">
        <f aca="false">+X162+1</f>
        <v>22</v>
      </c>
      <c r="Z162" s="6" t="n">
        <f aca="false">+Y162+1</f>
        <v>23</v>
      </c>
      <c r="AA162" s="6" t="n">
        <f aca="false">+Z162+1</f>
        <v>24</v>
      </c>
    </row>
    <row r="163" customFormat="false" ht="12.75" hidden="false" customHeight="false" outlineLevel="0" collapsed="false">
      <c r="A163" s="1" t="s">
        <v>29</v>
      </c>
      <c r="B163" s="4" t="n">
        <f aca="false">+B160+1</f>
        <v>36499</v>
      </c>
      <c r="C163" s="1" t="n">
        <v>7</v>
      </c>
      <c r="D163" s="5" t="n">
        <v>1.56361720216907</v>
      </c>
      <c r="E163" s="5" t="n">
        <v>1.53572058933787</v>
      </c>
      <c r="F163" s="5" t="n">
        <v>1.46533311614966</v>
      </c>
      <c r="G163" s="5" t="n">
        <v>1.45279524551127</v>
      </c>
      <c r="H163" s="5" t="n">
        <v>1.42294133310841</v>
      </c>
      <c r="I163" s="5" t="n">
        <v>1.43353791994276</v>
      </c>
      <c r="J163" s="5" t="n">
        <v>1.49737524570685</v>
      </c>
      <c r="K163" s="5" t="n">
        <v>1.45587677821676</v>
      </c>
      <c r="L163" s="5" t="n">
        <v>1.48995644917332</v>
      </c>
      <c r="M163" s="5" t="n">
        <v>1.57390488903667</v>
      </c>
      <c r="N163" s="5" t="n">
        <v>1.67111908062445</v>
      </c>
      <c r="O163" s="5" t="n">
        <v>1.58691332497197</v>
      </c>
      <c r="P163" s="5" t="n">
        <v>1.49644237461208</v>
      </c>
      <c r="Q163" s="5" t="n">
        <v>1.42713326724104</v>
      </c>
      <c r="R163" s="5" t="n">
        <v>1.36489677663576</v>
      </c>
      <c r="S163" s="5" t="n">
        <v>1.54077340816187</v>
      </c>
      <c r="T163" s="5" t="n">
        <v>1.79216493001226</v>
      </c>
      <c r="U163" s="5" t="n">
        <v>1.58443141274514</v>
      </c>
      <c r="V163" s="5" t="n">
        <v>1.60378351677815</v>
      </c>
      <c r="W163" s="5" t="n">
        <v>1.62618854068873</v>
      </c>
      <c r="X163" s="5" t="n">
        <v>1.53402214376988</v>
      </c>
      <c r="Y163" s="5" t="n">
        <v>1.44693391056107</v>
      </c>
      <c r="Z163" s="5" t="n">
        <v>1.41261696746401</v>
      </c>
      <c r="AA163" s="5" t="n">
        <v>1.33582650203085</v>
      </c>
    </row>
    <row r="164" customFormat="false" ht="12.75" hidden="false" customHeight="false" outlineLevel="0" collapsed="false">
      <c r="A164" s="1" t="s">
        <v>29</v>
      </c>
      <c r="B164" s="4" t="n">
        <f aca="false">+B163+1</f>
        <v>36500</v>
      </c>
      <c r="C164" s="1" t="n">
        <v>1</v>
      </c>
      <c r="D164" s="5" t="n">
        <v>1.37653271568417</v>
      </c>
      <c r="E164" s="5" t="n">
        <v>1.35461150812666</v>
      </c>
      <c r="F164" s="5" t="n">
        <v>1.31920964499231</v>
      </c>
      <c r="G164" s="5" t="n">
        <v>1.30899674998696</v>
      </c>
      <c r="H164" s="5" t="n">
        <v>1.28319664616257</v>
      </c>
      <c r="I164" s="5" t="n">
        <v>1.32338516199538</v>
      </c>
      <c r="J164" s="5" t="n">
        <v>1.69417004258919</v>
      </c>
      <c r="K164" s="5" t="n">
        <v>2.10617796062497</v>
      </c>
      <c r="L164" s="5" t="n">
        <v>2.16206720551035</v>
      </c>
      <c r="M164" s="5" t="n">
        <v>2.19761897427372</v>
      </c>
      <c r="N164" s="5" t="n">
        <v>2.18771196596451</v>
      </c>
      <c r="O164" s="5" t="n">
        <v>2.09986203336072</v>
      </c>
      <c r="P164" s="5" t="n">
        <v>2.1980824230363</v>
      </c>
      <c r="Q164" s="5" t="n">
        <v>2.32720382137315</v>
      </c>
      <c r="R164" s="5" t="n">
        <v>2.30510390792064</v>
      </c>
      <c r="S164" s="5" t="n">
        <v>2.5643878721053</v>
      </c>
      <c r="T164" s="5" t="n">
        <v>2.33605645797476</v>
      </c>
      <c r="U164" s="5" t="n">
        <v>2.12358279098537</v>
      </c>
      <c r="V164" s="5" t="n">
        <v>1.87300679381487</v>
      </c>
      <c r="W164" s="5" t="n">
        <v>1.75524674183748</v>
      </c>
      <c r="X164" s="5" t="n">
        <v>1.5823383448567</v>
      </c>
      <c r="Y164" s="5" t="n">
        <v>1.48243575356621</v>
      </c>
      <c r="Z164" s="5" t="n">
        <v>1.41896134660395</v>
      </c>
      <c r="AA164" s="5" t="n">
        <v>1.36828309789483</v>
      </c>
    </row>
    <row r="165" customFormat="false" ht="12.75" hidden="false" customHeight="false" outlineLevel="0" collapsed="false">
      <c r="A165" s="1" t="s">
        <v>29</v>
      </c>
      <c r="B165" s="4" t="n">
        <f aca="false">+B164+1</f>
        <v>36501</v>
      </c>
      <c r="C165" s="1" t="n">
        <v>2</v>
      </c>
      <c r="D165" s="5" t="n">
        <v>1.37656863859659</v>
      </c>
      <c r="E165" s="5" t="n">
        <v>1.39204087249974</v>
      </c>
      <c r="F165" s="5" t="n">
        <v>1.31509259440359</v>
      </c>
      <c r="G165" s="5" t="n">
        <v>1.35064526368461</v>
      </c>
      <c r="H165" s="5" t="n">
        <v>1.35818296114653</v>
      </c>
      <c r="I165" s="5" t="n">
        <v>1.41079287115996</v>
      </c>
      <c r="J165" s="5" t="n">
        <v>1.77974516165311</v>
      </c>
      <c r="K165" s="5" t="n">
        <v>2.36907715276691</v>
      </c>
      <c r="L165" s="5" t="n">
        <v>2.65701389364275</v>
      </c>
      <c r="M165" s="5" t="n">
        <v>2.58357561129257</v>
      </c>
      <c r="N165" s="5" t="n">
        <v>2.46388178729528</v>
      </c>
      <c r="O165" s="5" t="n">
        <v>2.3666383981543</v>
      </c>
      <c r="P165" s="5" t="n">
        <v>2.53073307230545</v>
      </c>
      <c r="Q165" s="5" t="n">
        <v>2.51877699108121</v>
      </c>
      <c r="R165" s="5" t="n">
        <v>2.61274822300566</v>
      </c>
      <c r="S165" s="5" t="n">
        <v>2.83095286380913</v>
      </c>
      <c r="T165" s="5" t="n">
        <v>2.55012243576579</v>
      </c>
      <c r="U165" s="5" t="n">
        <v>2.12354393425977</v>
      </c>
      <c r="V165" s="5" t="n">
        <v>2.12019238276157</v>
      </c>
      <c r="W165" s="5" t="n">
        <v>1.99623470138672</v>
      </c>
      <c r="X165" s="5" t="n">
        <v>1.76378551543838</v>
      </c>
      <c r="Y165" s="5" t="n">
        <v>1.64185482392231</v>
      </c>
      <c r="Z165" s="5" t="n">
        <v>1.52300404743976</v>
      </c>
      <c r="AA165" s="5" t="n">
        <v>1.51106277993467</v>
      </c>
    </row>
    <row r="166" customFormat="false" ht="12.75" hidden="false" customHeight="false" outlineLevel="0" collapsed="false">
      <c r="A166" s="1" t="s">
        <v>29</v>
      </c>
      <c r="B166" s="4" t="n">
        <f aca="false">+B165+1</f>
        <v>36502</v>
      </c>
      <c r="C166" s="1" t="n">
        <v>3</v>
      </c>
      <c r="D166" s="5" t="n">
        <v>1.50747442489112</v>
      </c>
      <c r="E166" s="5" t="n">
        <v>1.49445403977925</v>
      </c>
      <c r="F166" s="5" t="n">
        <v>1.47534337227155</v>
      </c>
      <c r="G166" s="5" t="n">
        <v>1.48375490395022</v>
      </c>
      <c r="H166" s="5" t="n">
        <v>1.48817991527799</v>
      </c>
      <c r="I166" s="5" t="n">
        <v>1.54224169608629</v>
      </c>
      <c r="J166" s="5" t="n">
        <v>1.95379337968758</v>
      </c>
      <c r="K166" s="5" t="n">
        <v>2.30553664943866</v>
      </c>
      <c r="L166" s="5" t="n">
        <v>2.49014428248709</v>
      </c>
      <c r="M166" s="5" t="n">
        <v>2.43783360104379</v>
      </c>
      <c r="N166" s="5" t="n">
        <v>2.42254694712291</v>
      </c>
      <c r="O166" s="5" t="n">
        <v>2.38682984576292</v>
      </c>
      <c r="P166" s="5" t="n">
        <v>2.3417340954728</v>
      </c>
      <c r="Q166" s="5" t="n">
        <v>2.42270077672704</v>
      </c>
      <c r="R166" s="5" t="n">
        <v>2.46333583114927</v>
      </c>
      <c r="S166" s="5" t="n">
        <v>2.52730357713321</v>
      </c>
      <c r="T166" s="5" t="n">
        <v>2.51197970860716</v>
      </c>
      <c r="U166" s="5" t="n">
        <v>2.13196376618487</v>
      </c>
      <c r="V166" s="5" t="n">
        <v>2.18742076463321</v>
      </c>
      <c r="W166" s="5" t="n">
        <v>1.96965259169796</v>
      </c>
      <c r="X166" s="5" t="n">
        <v>1.69088456708327</v>
      </c>
      <c r="Y166" s="5" t="n">
        <v>1.61424675161686</v>
      </c>
      <c r="Z166" s="5" t="n">
        <v>1.62818260256937</v>
      </c>
      <c r="AA166" s="5" t="n">
        <v>1.46944912156744</v>
      </c>
    </row>
    <row r="167" customFormat="false" ht="12.75" hidden="false" customHeight="false" outlineLevel="0" collapsed="false">
      <c r="A167" s="1" t="s">
        <v>29</v>
      </c>
      <c r="B167" s="4" t="n">
        <f aca="false">+B166+1</f>
        <v>36503</v>
      </c>
      <c r="C167" s="1" t="n">
        <v>4</v>
      </c>
      <c r="D167" s="5" t="n">
        <v>1.50264490999713</v>
      </c>
      <c r="E167" s="5" t="n">
        <v>1.50943124568077</v>
      </c>
      <c r="F167" s="5" t="n">
        <v>1.45777548301974</v>
      </c>
      <c r="G167" s="5" t="n">
        <v>1.49080797214833</v>
      </c>
      <c r="H167" s="5" t="n">
        <v>1.48808200333803</v>
      </c>
      <c r="I167" s="5" t="n">
        <v>1.5278032992359</v>
      </c>
      <c r="J167" s="5" t="n">
        <v>1.90247759911399</v>
      </c>
      <c r="K167" s="5" t="n">
        <v>2.34970436127627</v>
      </c>
      <c r="L167" s="5" t="n">
        <v>2.49355853405505</v>
      </c>
      <c r="M167" s="5" t="n">
        <v>2.55301524075197</v>
      </c>
      <c r="N167" s="5" t="n">
        <v>2.47388216828352</v>
      </c>
      <c r="O167" s="5" t="n">
        <v>2.38501888438494</v>
      </c>
      <c r="P167" s="5" t="n">
        <v>2.46577685742972</v>
      </c>
      <c r="Q167" s="5" t="n">
        <v>2.45892710044724</v>
      </c>
      <c r="R167" s="5" t="n">
        <v>2.36776968873872</v>
      </c>
      <c r="S167" s="5" t="n">
        <v>2.48296231394735</v>
      </c>
      <c r="T167" s="5" t="n">
        <v>2.67238831747444</v>
      </c>
      <c r="U167" s="5" t="n">
        <v>2.14443332787318</v>
      </c>
      <c r="V167" s="5" t="n">
        <v>2.07079900975656</v>
      </c>
      <c r="W167" s="5" t="n">
        <v>2.01680634469697</v>
      </c>
      <c r="X167" s="5" t="n">
        <v>1.87315069735109</v>
      </c>
      <c r="Y167" s="5" t="n">
        <v>1.64345995996975</v>
      </c>
      <c r="Z167" s="5" t="n">
        <v>1.53155465001239</v>
      </c>
      <c r="AA167" s="5" t="n">
        <v>1.49701453745175</v>
      </c>
    </row>
    <row r="168" customFormat="false" ht="12.75" hidden="false" customHeight="false" outlineLevel="0" collapsed="false">
      <c r="A168" s="1" t="s">
        <v>29</v>
      </c>
      <c r="B168" s="4" t="n">
        <f aca="false">+B167+1</f>
        <v>36504</v>
      </c>
      <c r="C168" s="1" t="n">
        <v>5</v>
      </c>
      <c r="D168" s="5" t="n">
        <v>1.50946630678558</v>
      </c>
      <c r="E168" s="5" t="n">
        <v>1.53901776138645</v>
      </c>
      <c r="F168" s="5" t="n">
        <v>1.48946309996479</v>
      </c>
      <c r="G168" s="5" t="n">
        <v>1.47638159985722</v>
      </c>
      <c r="H168" s="5" t="n">
        <v>1.51273721509414</v>
      </c>
      <c r="I168" s="5" t="n">
        <v>1.60919843538113</v>
      </c>
      <c r="J168" s="5" t="n">
        <v>1.97102151096268</v>
      </c>
      <c r="K168" s="5" t="n">
        <v>2.31823887473596</v>
      </c>
      <c r="L168" s="5" t="n">
        <v>2.54324569788896</v>
      </c>
      <c r="M168" s="5" t="n">
        <v>2.62959839561167</v>
      </c>
      <c r="N168" s="5" t="n">
        <v>2.53685072269598</v>
      </c>
      <c r="O168" s="5" t="n">
        <v>2.51898803411699</v>
      </c>
      <c r="P168" s="5" t="n">
        <v>2.53730225487991</v>
      </c>
      <c r="Q168" s="5" t="n">
        <v>2.40254870537344</v>
      </c>
      <c r="R168" s="5" t="n">
        <v>2.42723885191741</v>
      </c>
      <c r="S168" s="5" t="n">
        <v>2.65898178346503</v>
      </c>
      <c r="T168" s="5" t="n">
        <v>2.5178680794607</v>
      </c>
      <c r="U168" s="5" t="n">
        <v>2.09834791275492</v>
      </c>
      <c r="V168" s="5" t="n">
        <v>2.01951094556799</v>
      </c>
      <c r="W168" s="5" t="n">
        <v>1.90428147859294</v>
      </c>
      <c r="X168" s="5" t="n">
        <v>1.74323543565496</v>
      </c>
      <c r="Y168" s="5" t="n">
        <v>1.63195270122699</v>
      </c>
      <c r="Z168" s="5" t="n">
        <v>1.55214174677607</v>
      </c>
      <c r="AA168" s="5" t="n">
        <v>1.46354914992763</v>
      </c>
    </row>
    <row r="169" customFormat="false" ht="12.75" hidden="false" customHeight="false" outlineLevel="0" collapsed="false">
      <c r="A169" s="1" t="s">
        <v>29</v>
      </c>
      <c r="B169" s="4" t="n">
        <f aca="false">+B168+1</f>
        <v>36505</v>
      </c>
      <c r="C169" s="1" t="n">
        <v>6</v>
      </c>
      <c r="D169" s="5" t="n">
        <v>1.46012530642049</v>
      </c>
      <c r="E169" s="5" t="n">
        <v>1.42729028125489</v>
      </c>
      <c r="F169" s="5" t="n">
        <v>1.435781305009</v>
      </c>
      <c r="G169" s="5" t="n">
        <v>1.43526779805912</v>
      </c>
      <c r="H169" s="5" t="n">
        <v>1.45256818263313</v>
      </c>
      <c r="I169" s="5" t="n">
        <v>1.49623819140197</v>
      </c>
      <c r="J169" s="5" t="n">
        <v>1.66396436191193</v>
      </c>
      <c r="K169" s="5" t="n">
        <v>1.94562107602488</v>
      </c>
      <c r="L169" s="5" t="n">
        <v>2.04141904061049</v>
      </c>
      <c r="M169" s="5" t="n">
        <v>2.09243261601601</v>
      </c>
      <c r="N169" s="5" t="n">
        <v>2.11549517876702</v>
      </c>
      <c r="O169" s="5" t="n">
        <v>2.02387208126337</v>
      </c>
      <c r="P169" s="5" t="n">
        <v>1.93605716697961</v>
      </c>
      <c r="Q169" s="5" t="n">
        <v>1.84419662008423</v>
      </c>
      <c r="R169" s="5" t="n">
        <v>1.69955940849437</v>
      </c>
      <c r="S169" s="5" t="n">
        <v>1.92018182307151</v>
      </c>
      <c r="T169" s="5" t="n">
        <v>1.87410570651111</v>
      </c>
      <c r="U169" s="5" t="n">
        <v>1.83008327547202</v>
      </c>
      <c r="V169" s="5" t="n">
        <v>1.72168802034436</v>
      </c>
      <c r="W169" s="5" t="n">
        <v>1.75830211063409</v>
      </c>
      <c r="X169" s="5" t="n">
        <v>1.71656867119452</v>
      </c>
      <c r="Y169" s="5" t="n">
        <v>1.62100151417358</v>
      </c>
      <c r="Z169" s="5" t="n">
        <v>1.50908476030746</v>
      </c>
      <c r="AA169" s="5" t="n">
        <v>1.47743551111915</v>
      </c>
    </row>
    <row r="170" customFormat="false" ht="12.75" hidden="false" customHeight="false" outlineLevel="0" collapsed="false">
      <c r="A170" s="1" t="s">
        <v>29</v>
      </c>
      <c r="B170" s="4" t="n">
        <f aca="false">+B169+1</f>
        <v>36506</v>
      </c>
      <c r="C170" s="1" t="n">
        <v>7</v>
      </c>
      <c r="D170" s="5" t="n">
        <v>1.4834754460211</v>
      </c>
      <c r="E170" s="5" t="n">
        <v>1.47525107736139</v>
      </c>
      <c r="F170" s="5" t="n">
        <v>1.43996364109034</v>
      </c>
      <c r="G170" s="5" t="n">
        <v>1.41896835719501</v>
      </c>
      <c r="H170" s="5" t="n">
        <v>1.39640024790721</v>
      </c>
      <c r="I170" s="5" t="n">
        <v>1.42566900108551</v>
      </c>
      <c r="J170" s="5" t="n">
        <v>1.46595895350884</v>
      </c>
      <c r="K170" s="5" t="n">
        <v>1.35429642677854</v>
      </c>
      <c r="L170" s="5" t="n">
        <v>1.34572251057803</v>
      </c>
      <c r="M170" s="5" t="n">
        <v>1.4629045320894</v>
      </c>
      <c r="N170" s="5" t="n">
        <v>1.60412191990364</v>
      </c>
      <c r="O170" s="5" t="n">
        <v>1.55825234786549</v>
      </c>
      <c r="P170" s="5" t="n">
        <v>1.45773506159378</v>
      </c>
      <c r="Q170" s="5" t="n">
        <v>1.45234963596268</v>
      </c>
      <c r="R170" s="5" t="n">
        <v>1.38398839269415</v>
      </c>
      <c r="S170" s="5" t="n">
        <v>1.56141191592669</v>
      </c>
      <c r="T170" s="5" t="n">
        <v>1.885665405127</v>
      </c>
      <c r="U170" s="5" t="n">
        <v>1.6990964038785</v>
      </c>
      <c r="V170" s="5" t="n">
        <v>1.59176908730702</v>
      </c>
      <c r="W170" s="5" t="n">
        <v>1.6520825958053</v>
      </c>
      <c r="X170" s="5" t="n">
        <v>1.65439627625763</v>
      </c>
      <c r="Y170" s="5" t="n">
        <v>1.52010608994419</v>
      </c>
      <c r="Z170" s="5" t="n">
        <v>1.47026467680788</v>
      </c>
      <c r="AA170" s="5" t="n">
        <v>1.45019230941624</v>
      </c>
    </row>
    <row r="171" customFormat="false" ht="12.75" hidden="false" customHeight="false" outlineLevel="0" collapsed="false">
      <c r="A171" s="1" t="s">
        <v>29</v>
      </c>
      <c r="B171" s="4" t="n">
        <f aca="false">+B170+1</f>
        <v>36507</v>
      </c>
      <c r="C171" s="1" t="n">
        <v>1</v>
      </c>
      <c r="D171" s="5" t="n">
        <v>1.43938225711287</v>
      </c>
      <c r="E171" s="5" t="n">
        <v>1.45901953593595</v>
      </c>
      <c r="F171" s="5" t="n">
        <v>1.40791111279534</v>
      </c>
      <c r="G171" s="5" t="n">
        <v>1.43839576243285</v>
      </c>
      <c r="H171" s="5" t="n">
        <v>1.44460303877849</v>
      </c>
      <c r="I171" s="5" t="n">
        <v>1.45759171425964</v>
      </c>
      <c r="J171" s="5" t="n">
        <v>1.84757910904984</v>
      </c>
      <c r="K171" s="5" t="n">
        <v>2.52287157151333</v>
      </c>
      <c r="L171" s="5" t="n">
        <v>2.55016129249139</v>
      </c>
      <c r="M171" s="5" t="n">
        <v>2.54294947647734</v>
      </c>
      <c r="N171" s="5" t="n">
        <v>2.539592289613</v>
      </c>
      <c r="O171" s="5" t="n">
        <v>2.42727392932118</v>
      </c>
      <c r="P171" s="5" t="n">
        <v>2.57817767620808</v>
      </c>
      <c r="Q171" s="5" t="n">
        <v>2.55028123655336</v>
      </c>
      <c r="R171" s="5" t="n">
        <v>2.44087671709565</v>
      </c>
      <c r="S171" s="5" t="n">
        <v>2.6098979318247</v>
      </c>
      <c r="T171" s="5" t="n">
        <v>2.44291484322028</v>
      </c>
      <c r="U171" s="5" t="n">
        <v>2.0801698209233</v>
      </c>
      <c r="V171" s="5" t="n">
        <v>1.84331034568469</v>
      </c>
      <c r="W171" s="5" t="n">
        <v>1.80055358813501</v>
      </c>
      <c r="X171" s="5" t="n">
        <v>1.74774549700425</v>
      </c>
      <c r="Y171" s="5" t="n">
        <v>1.58146343083372</v>
      </c>
      <c r="Z171" s="5" t="n">
        <v>1.49996537896717</v>
      </c>
      <c r="AA171" s="5" t="n">
        <v>1.47500898887759</v>
      </c>
    </row>
    <row r="172" customFormat="false" ht="12.75" hidden="false" customHeight="false" outlineLevel="0" collapsed="false">
      <c r="A172" s="1" t="s">
        <v>29</v>
      </c>
      <c r="B172" s="4" t="n">
        <f aca="false">+B171+1</f>
        <v>36508</v>
      </c>
      <c r="C172" s="1" t="n">
        <v>2</v>
      </c>
      <c r="D172" s="5" t="n">
        <v>1.51101157674529</v>
      </c>
      <c r="E172" s="5" t="n">
        <v>1.49957720288622</v>
      </c>
      <c r="F172" s="5" t="n">
        <v>1.45598154387029</v>
      </c>
      <c r="G172" s="5" t="n">
        <v>1.4642154820581</v>
      </c>
      <c r="H172" s="5" t="n">
        <v>1.53664789026235</v>
      </c>
      <c r="I172" s="5" t="n">
        <v>1.57103606593582</v>
      </c>
      <c r="J172" s="5" t="n">
        <v>1.95802996890158</v>
      </c>
      <c r="K172" s="5" t="n">
        <v>2.34945100409756</v>
      </c>
      <c r="L172" s="5" t="n">
        <v>2.54555661974195</v>
      </c>
      <c r="M172" s="5" t="n">
        <v>2.53402119843008</v>
      </c>
      <c r="N172" s="5" t="n">
        <v>2.48322311975173</v>
      </c>
      <c r="O172" s="5" t="n">
        <v>2.42296017063383</v>
      </c>
      <c r="P172" s="5" t="n">
        <v>2.52217772266012</v>
      </c>
      <c r="Q172" s="5" t="n">
        <v>2.5858518734027</v>
      </c>
      <c r="R172" s="5" t="n">
        <v>2.39260001654345</v>
      </c>
      <c r="S172" s="5" t="n">
        <v>2.58238208515882</v>
      </c>
      <c r="T172" s="5" t="n">
        <v>2.71643613618435</v>
      </c>
      <c r="U172" s="5" t="n">
        <v>2.19147595658608</v>
      </c>
      <c r="V172" s="5" t="n">
        <v>2.11108737303108</v>
      </c>
      <c r="W172" s="5" t="n">
        <v>2.0479351883997</v>
      </c>
      <c r="X172" s="5" t="n">
        <v>1.84750439460765</v>
      </c>
      <c r="Y172" s="5" t="n">
        <v>1.71820957735161</v>
      </c>
      <c r="Z172" s="5" t="n">
        <v>1.66194440505529</v>
      </c>
      <c r="AA172" s="5" t="n">
        <v>1.59429624137785</v>
      </c>
    </row>
    <row r="173" customFormat="false" ht="12.75" hidden="false" customHeight="false" outlineLevel="0" collapsed="false">
      <c r="A173" s="1" t="s">
        <v>29</v>
      </c>
      <c r="B173" s="4" t="n">
        <f aca="false">+B172+1</f>
        <v>36509</v>
      </c>
      <c r="C173" s="1" t="n">
        <v>3</v>
      </c>
      <c r="D173" s="5" t="n">
        <v>1.63995182026808</v>
      </c>
      <c r="E173" s="5" t="n">
        <v>1.62608898459096</v>
      </c>
      <c r="F173" s="5" t="n">
        <v>1.60575243547241</v>
      </c>
      <c r="G173" s="5" t="n">
        <v>1.61683385530759</v>
      </c>
      <c r="H173" s="5" t="n">
        <v>1.62154715860194</v>
      </c>
      <c r="I173" s="5" t="n">
        <v>1.7096563363845</v>
      </c>
      <c r="J173" s="5" t="n">
        <v>2.05920453526769</v>
      </c>
      <c r="K173" s="5" t="n">
        <v>2.38490146462473</v>
      </c>
      <c r="L173" s="5" t="n">
        <v>2.48619619916354</v>
      </c>
      <c r="M173" s="5" t="n">
        <v>2.48601198421934</v>
      </c>
      <c r="N173" s="5" t="n">
        <v>2.43366684065809</v>
      </c>
      <c r="O173" s="5" t="n">
        <v>2.49639061725799</v>
      </c>
      <c r="P173" s="5" t="n">
        <v>2.60282995211365</v>
      </c>
      <c r="Q173" s="5" t="n">
        <v>2.58882554976399</v>
      </c>
      <c r="R173" s="5" t="n">
        <v>2.50174712445561</v>
      </c>
      <c r="S173" s="5" t="n">
        <v>2.75868488972122</v>
      </c>
      <c r="T173" s="5" t="n">
        <v>2.75977640065131</v>
      </c>
      <c r="U173" s="5" t="n">
        <v>2.32673903202094</v>
      </c>
      <c r="V173" s="5" t="n">
        <v>2.27004234266612</v>
      </c>
      <c r="W173" s="5" t="n">
        <v>2.2318586541784</v>
      </c>
      <c r="X173" s="5" t="n">
        <v>1.86960025776808</v>
      </c>
      <c r="Y173" s="5" t="n">
        <v>1.85533971722931</v>
      </c>
      <c r="Z173" s="5" t="n">
        <v>1.74521382404618</v>
      </c>
      <c r="AA173" s="5" t="n">
        <v>1.67209295175833</v>
      </c>
    </row>
    <row r="174" customFormat="false" ht="12.75" hidden="false" customHeight="false" outlineLevel="0" collapsed="false">
      <c r="A174" s="1" t="s">
        <v>29</v>
      </c>
      <c r="B174" s="4" t="n">
        <f aca="false">+B173+1</f>
        <v>36510</v>
      </c>
      <c r="C174" s="1" t="n">
        <v>4</v>
      </c>
      <c r="D174" s="5" t="n">
        <v>1.66066819836163</v>
      </c>
      <c r="E174" s="5" t="n">
        <v>1.66398030840896</v>
      </c>
      <c r="F174" s="5" t="n">
        <v>1.63422135579656</v>
      </c>
      <c r="G174" s="5" t="n">
        <v>1.60849071203646</v>
      </c>
      <c r="H174" s="5" t="n">
        <v>1.64337000599802</v>
      </c>
      <c r="I174" s="5" t="n">
        <v>1.72703952376063</v>
      </c>
      <c r="J174" s="5" t="n">
        <v>2.13079254110598</v>
      </c>
      <c r="K174" s="5" t="n">
        <v>2.52266841310045</v>
      </c>
      <c r="L174" s="5" t="n">
        <v>2.83892538498148</v>
      </c>
      <c r="M174" s="5" t="n">
        <v>2.7199378235344</v>
      </c>
      <c r="N174" s="5" t="n">
        <v>2.6358256015132</v>
      </c>
      <c r="O174" s="5" t="n">
        <v>2.58454430139389</v>
      </c>
      <c r="P174" s="5" t="n">
        <v>2.57437760579656</v>
      </c>
      <c r="Q174" s="5" t="n">
        <v>2.51278171941011</v>
      </c>
      <c r="R174" s="5" t="n">
        <v>2.45951884445248</v>
      </c>
      <c r="S174" s="5" t="n">
        <v>2.77486886873794</v>
      </c>
      <c r="T174" s="5" t="n">
        <v>2.74862871127367</v>
      </c>
      <c r="U174" s="5" t="n">
        <v>2.28192332234783</v>
      </c>
      <c r="V174" s="5" t="n">
        <v>2.13047499861459</v>
      </c>
      <c r="W174" s="5" t="n">
        <v>2.11692759063853</v>
      </c>
      <c r="X174" s="5" t="n">
        <v>1.82352838301257</v>
      </c>
      <c r="Y174" s="5" t="n">
        <v>1.66205478977599</v>
      </c>
      <c r="Z174" s="5" t="n">
        <v>1.62132413990377</v>
      </c>
      <c r="AA174" s="5" t="n">
        <v>1.56745397784319</v>
      </c>
    </row>
    <row r="175" customFormat="false" ht="12.75" hidden="false" customHeight="false" outlineLevel="0" collapsed="false">
      <c r="A175" s="1" t="s">
        <v>29</v>
      </c>
      <c r="B175" s="4" t="n">
        <f aca="false">+B174+1</f>
        <v>36511</v>
      </c>
      <c r="C175" s="1" t="n">
        <v>5</v>
      </c>
      <c r="D175" s="5" t="n">
        <v>1.56975469247118</v>
      </c>
      <c r="E175" s="5" t="n">
        <v>1.55792871974913</v>
      </c>
      <c r="F175" s="5" t="n">
        <v>1.56047944008176</v>
      </c>
      <c r="G175" s="5" t="n">
        <v>1.5591358840394</v>
      </c>
      <c r="H175" s="5" t="n">
        <v>1.60529688966907</v>
      </c>
      <c r="I175" s="5" t="n">
        <v>1.66776344827361</v>
      </c>
      <c r="J175" s="5" t="n">
        <v>2.04457554242946</v>
      </c>
      <c r="K175" s="5" t="n">
        <v>2.48086458251838</v>
      </c>
      <c r="L175" s="5" t="n">
        <v>2.66823248350545</v>
      </c>
      <c r="M175" s="5" t="n">
        <v>2.6161254209207</v>
      </c>
      <c r="N175" s="5" t="n">
        <v>2.55466845262544</v>
      </c>
      <c r="O175" s="5" t="n">
        <v>2.25781548271006</v>
      </c>
      <c r="P175" s="5" t="n">
        <v>2.3769105276626</v>
      </c>
      <c r="Q175" s="5" t="n">
        <v>2.33439428167214</v>
      </c>
      <c r="R175" s="5" t="n">
        <v>2.28759209728525</v>
      </c>
      <c r="S175" s="5" t="n">
        <v>2.45477972767694</v>
      </c>
      <c r="T175" s="5" t="n">
        <v>2.69813787414267</v>
      </c>
      <c r="U175" s="5" t="n">
        <v>2.45625206385607</v>
      </c>
      <c r="V175" s="5" t="n">
        <v>2.29756604950647</v>
      </c>
      <c r="W175" s="5" t="n">
        <v>2.14992506144709</v>
      </c>
      <c r="X175" s="5" t="n">
        <v>2.02998874352931</v>
      </c>
      <c r="Y175" s="5" t="n">
        <v>1.86374212352657</v>
      </c>
      <c r="Z175" s="5" t="n">
        <v>1.70707646332082</v>
      </c>
      <c r="AA175" s="5" t="n">
        <v>1.65631623490716</v>
      </c>
    </row>
    <row r="176" customFormat="false" ht="12.75" hidden="false" customHeight="false" outlineLevel="0" collapsed="false">
      <c r="A176" s="1" t="s">
        <v>29</v>
      </c>
      <c r="B176" s="4" t="n">
        <f aca="false">+B175+1</f>
        <v>36512</v>
      </c>
      <c r="C176" s="1" t="n">
        <v>6</v>
      </c>
      <c r="D176" s="5" t="n">
        <v>1.65337098597311</v>
      </c>
      <c r="E176" s="5" t="n">
        <v>1.6206244926948</v>
      </c>
      <c r="F176" s="5" t="n">
        <v>1.65840234313879</v>
      </c>
      <c r="G176" s="5" t="n">
        <v>1.61326790929954</v>
      </c>
      <c r="H176" s="5" t="n">
        <v>1.68896314967663</v>
      </c>
      <c r="I176" s="5" t="n">
        <v>1.67710930572941</v>
      </c>
      <c r="J176" s="5" t="n">
        <v>1.92313382996271</v>
      </c>
      <c r="K176" s="5" t="n">
        <v>2.39904554907943</v>
      </c>
      <c r="L176" s="5" t="n">
        <v>2.47887779812432</v>
      </c>
      <c r="M176" s="5" t="n">
        <v>2.50988019244185</v>
      </c>
      <c r="N176" s="5" t="n">
        <v>2.48001680015517</v>
      </c>
      <c r="O176" s="5" t="n">
        <v>2.29544511650498</v>
      </c>
      <c r="P176" s="5" t="n">
        <v>2.41258058206853</v>
      </c>
      <c r="Q176" s="5" t="n">
        <v>2.2762402858186</v>
      </c>
      <c r="R176" s="5" t="n">
        <v>2.01986449857873</v>
      </c>
      <c r="S176" s="5" t="n">
        <v>2.00236842866596</v>
      </c>
      <c r="T176" s="5" t="n">
        <v>2.174538771971</v>
      </c>
      <c r="U176" s="5" t="n">
        <v>2.0706999528145</v>
      </c>
      <c r="V176" s="5" t="n">
        <v>2.04860175482775</v>
      </c>
      <c r="W176" s="5" t="n">
        <v>2.00702515826292</v>
      </c>
      <c r="X176" s="5" t="n">
        <v>1.88122146866688</v>
      </c>
      <c r="Y176" s="5" t="n">
        <v>1.85826404033341</v>
      </c>
      <c r="Z176" s="5" t="n">
        <v>1.78451515681231</v>
      </c>
      <c r="AA176" s="5" t="n">
        <v>1.73159805414841</v>
      </c>
    </row>
    <row r="177" customFormat="false" ht="12.75" hidden="false" customHeight="false" outlineLevel="0" collapsed="false">
      <c r="A177" s="1" t="s">
        <v>29</v>
      </c>
      <c r="B177" s="4" t="n">
        <f aca="false">+B176+1</f>
        <v>36513</v>
      </c>
      <c r="C177" s="1" t="n">
        <v>7</v>
      </c>
      <c r="D177" s="5" t="n">
        <v>1.73141874315444</v>
      </c>
      <c r="E177" s="5" t="n">
        <v>1.74736072944375</v>
      </c>
      <c r="F177" s="5" t="n">
        <v>1.7600410631976</v>
      </c>
      <c r="G177" s="5" t="n">
        <v>1.78257441291139</v>
      </c>
      <c r="H177" s="5" t="n">
        <v>1.69392233707557</v>
      </c>
      <c r="I177" s="5" t="n">
        <v>1.68369636826527</v>
      </c>
      <c r="J177" s="5" t="n">
        <v>1.76889544175077</v>
      </c>
      <c r="K177" s="5" t="n">
        <v>1.74989408526965</v>
      </c>
      <c r="L177" s="5" t="n">
        <v>1.66428644366427</v>
      </c>
      <c r="M177" s="5" t="n">
        <v>1.7116949575901</v>
      </c>
      <c r="N177" s="5" t="n">
        <v>1.80280641844977</v>
      </c>
      <c r="O177" s="5" t="n">
        <v>1.68654704247183</v>
      </c>
      <c r="P177" s="5" t="n">
        <v>1.61652473326749</v>
      </c>
      <c r="Q177" s="5" t="n">
        <v>1.60969666205406</v>
      </c>
      <c r="R177" s="5" t="n">
        <v>1.58656360017994</v>
      </c>
      <c r="S177" s="5" t="n">
        <v>1.65979291761201</v>
      </c>
      <c r="T177" s="5" t="n">
        <v>2.16589317497262</v>
      </c>
      <c r="U177" s="5" t="n">
        <v>1.9411560364836</v>
      </c>
      <c r="V177" s="5" t="n">
        <v>1.91839880422665</v>
      </c>
      <c r="W177" s="5" t="n">
        <v>2.16222356756572</v>
      </c>
      <c r="X177" s="5" t="n">
        <v>2.05282163556825</v>
      </c>
      <c r="Y177" s="5" t="n">
        <v>1.76739735524892</v>
      </c>
      <c r="Z177" s="5" t="n">
        <v>1.74524353909143</v>
      </c>
      <c r="AA177" s="5" t="n">
        <v>1.71768485875319</v>
      </c>
    </row>
    <row r="178" customFormat="false" ht="12.75" hidden="false" customHeight="false" outlineLevel="0" collapsed="false">
      <c r="A178" s="1" t="s">
        <v>29</v>
      </c>
      <c r="B178" s="4" t="n">
        <f aca="false">+B177+1</f>
        <v>36514</v>
      </c>
      <c r="C178" s="1" t="n">
        <v>1</v>
      </c>
      <c r="D178" s="5" t="n">
        <v>1.72543591777826</v>
      </c>
      <c r="E178" s="5" t="n">
        <v>1.73442367277552</v>
      </c>
      <c r="F178" s="5" t="n">
        <v>1.74760147937529</v>
      </c>
      <c r="G178" s="5" t="n">
        <v>1.60728890399259</v>
      </c>
      <c r="H178" s="5" t="n">
        <v>1.6284926067908</v>
      </c>
      <c r="I178" s="5" t="n">
        <v>1.63071753124511</v>
      </c>
      <c r="J178" s="5" t="n">
        <v>2.05125092292873</v>
      </c>
      <c r="K178" s="5" t="n">
        <v>2.37931070263196</v>
      </c>
      <c r="L178" s="5" t="n">
        <v>2.50220172695653</v>
      </c>
      <c r="M178" s="5" t="n">
        <v>2.46770454586202</v>
      </c>
      <c r="N178" s="5" t="n">
        <v>2.5586741629668</v>
      </c>
      <c r="O178" s="5" t="n">
        <v>2.54682147217115</v>
      </c>
      <c r="P178" s="5" t="n">
        <v>2.57237742569303</v>
      </c>
      <c r="Q178" s="5" t="n">
        <v>2.58817141944401</v>
      </c>
      <c r="R178" s="5" t="n">
        <v>2.58125040339931</v>
      </c>
      <c r="S178" s="5" t="n">
        <v>2.87310968305038</v>
      </c>
      <c r="T178" s="5" t="n">
        <v>2.9441347125515</v>
      </c>
      <c r="U178" s="5" t="n">
        <v>2.34561655917501</v>
      </c>
      <c r="V178" s="5" t="n">
        <v>2.24352266207688</v>
      </c>
      <c r="W178" s="5" t="n">
        <v>2.16775844041751</v>
      </c>
      <c r="X178" s="5" t="n">
        <v>1.96203394747822</v>
      </c>
      <c r="Y178" s="5" t="n">
        <v>1.83624683596399</v>
      </c>
      <c r="Z178" s="5" t="n">
        <v>1.71899025077583</v>
      </c>
      <c r="AA178" s="5" t="n">
        <v>1.66250182344638</v>
      </c>
    </row>
    <row r="179" customFormat="false" ht="12.75" hidden="false" customHeight="false" outlineLevel="0" collapsed="false">
      <c r="A179" s="1" t="s">
        <v>29</v>
      </c>
      <c r="B179" s="4" t="n">
        <f aca="false">+B178+1</f>
        <v>36515</v>
      </c>
      <c r="C179" s="1" t="n">
        <v>2</v>
      </c>
      <c r="D179" s="5" t="n">
        <v>1.67425667972213</v>
      </c>
      <c r="E179" s="5" t="n">
        <v>1.62924598760301</v>
      </c>
      <c r="F179" s="5" t="n">
        <v>1.63088483805351</v>
      </c>
      <c r="G179" s="5" t="n">
        <v>1.5504801429745</v>
      </c>
      <c r="H179" s="5" t="n">
        <v>1.52655496376741</v>
      </c>
      <c r="I179" s="5" t="n">
        <v>1.5952365325751</v>
      </c>
      <c r="J179" s="5" t="n">
        <v>1.94737730141345</v>
      </c>
      <c r="K179" s="5" t="n">
        <v>2.35584588760888</v>
      </c>
      <c r="L179" s="5" t="n">
        <v>2.66866068168779</v>
      </c>
      <c r="M179" s="5" t="n">
        <v>2.60545129992372</v>
      </c>
      <c r="N179" s="5" t="n">
        <v>2.54782791678076</v>
      </c>
      <c r="O179" s="5" t="n">
        <v>2.38150078398008</v>
      </c>
      <c r="P179" s="5" t="n">
        <v>2.54719991573437</v>
      </c>
      <c r="Q179" s="5" t="n">
        <v>2.58359705665193</v>
      </c>
      <c r="R179" s="5" t="n">
        <v>2.52829966375241</v>
      </c>
      <c r="S179" s="5" t="n">
        <v>2.64746148758997</v>
      </c>
      <c r="T179" s="5" t="n">
        <v>2.72735659154475</v>
      </c>
      <c r="U179" s="5" t="n">
        <v>2.32563368123468</v>
      </c>
      <c r="V179" s="5" t="n">
        <v>2.24455982004316</v>
      </c>
      <c r="W179" s="5" t="n">
        <v>2.20403913340048</v>
      </c>
      <c r="X179" s="5" t="n">
        <v>1.98758024386507</v>
      </c>
      <c r="Y179" s="5" t="n">
        <v>1.90719431907826</v>
      </c>
      <c r="Z179" s="5" t="n">
        <v>1.85903838976034</v>
      </c>
      <c r="AA179" s="5" t="n">
        <v>1.77671995408582</v>
      </c>
    </row>
    <row r="180" customFormat="false" ht="12.75" hidden="false" customHeight="false" outlineLevel="0" collapsed="false">
      <c r="A180" s="1" t="s">
        <v>29</v>
      </c>
      <c r="B180" s="4" t="n">
        <f aca="false">+B179+1</f>
        <v>36516</v>
      </c>
      <c r="C180" s="1" t="n">
        <v>3</v>
      </c>
      <c r="D180" s="5" t="n">
        <v>1.76102180841874</v>
      </c>
      <c r="E180" s="5" t="n">
        <v>1.74259975168531</v>
      </c>
      <c r="F180" s="5" t="n">
        <v>1.73430419527134</v>
      </c>
      <c r="G180" s="5" t="n">
        <v>1.64969162363741</v>
      </c>
      <c r="H180" s="5" t="n">
        <v>1.62643475688468</v>
      </c>
      <c r="I180" s="5" t="n">
        <v>1.68075162459905</v>
      </c>
      <c r="J180" s="5" t="n">
        <v>2.13248524536457</v>
      </c>
      <c r="K180" s="5" t="n">
        <v>2.45879032159482</v>
      </c>
      <c r="L180" s="5" t="n">
        <v>2.68278195167032</v>
      </c>
      <c r="M180" s="5" t="n">
        <v>2.68511119151932</v>
      </c>
      <c r="N180" s="5" t="n">
        <v>2.6090444346379</v>
      </c>
      <c r="O180" s="5" t="n">
        <v>2.35964545682731</v>
      </c>
      <c r="P180" s="5" t="n">
        <v>2.30803159268568</v>
      </c>
      <c r="Q180" s="5" t="n">
        <v>2.45576757720818</v>
      </c>
      <c r="R180" s="5" t="n">
        <v>2.35737075126806</v>
      </c>
      <c r="S180" s="5" t="n">
        <v>2.50014355107117</v>
      </c>
      <c r="T180" s="5" t="n">
        <v>2.57374367396534</v>
      </c>
      <c r="U180" s="5" t="n">
        <v>2.26499321148229</v>
      </c>
      <c r="V180" s="5" t="n">
        <v>2.28170659504903</v>
      </c>
      <c r="W180" s="5" t="n">
        <v>2.16955478773862</v>
      </c>
      <c r="X180" s="5" t="n">
        <v>1.88408663265073</v>
      </c>
      <c r="Y180" s="5" t="n">
        <v>1.8114674811258</v>
      </c>
      <c r="Z180" s="5" t="n">
        <v>1.74307243177254</v>
      </c>
      <c r="AA180" s="5" t="n">
        <v>1.62381613915076</v>
      </c>
    </row>
    <row r="181" customFormat="false" ht="12.75" hidden="false" customHeight="false" outlineLevel="0" collapsed="false">
      <c r="A181" s="1" t="s">
        <v>29</v>
      </c>
      <c r="B181" s="4" t="n">
        <f aca="false">+B180+1</f>
        <v>36517</v>
      </c>
      <c r="C181" s="1" t="n">
        <v>4</v>
      </c>
      <c r="D181" s="5" t="n">
        <v>1.60196205886859</v>
      </c>
      <c r="E181" s="5" t="n">
        <v>1.66944309298884</v>
      </c>
      <c r="F181" s="5" t="n">
        <v>1.67071088738069</v>
      </c>
      <c r="G181" s="5" t="n">
        <v>1.62045233694518</v>
      </c>
      <c r="H181" s="5" t="n">
        <v>1.61869169453789</v>
      </c>
      <c r="I181" s="5" t="n">
        <v>1.66187855317373</v>
      </c>
      <c r="J181" s="5" t="n">
        <v>1.94428577540682</v>
      </c>
      <c r="K181" s="5" t="n">
        <v>2.41451933749609</v>
      </c>
      <c r="L181" s="5" t="n">
        <v>2.73493481230115</v>
      </c>
      <c r="M181" s="5" t="n">
        <v>2.6117466456736</v>
      </c>
      <c r="N181" s="5" t="n">
        <v>2.50731297348485</v>
      </c>
      <c r="O181" s="5" t="n">
        <v>2.26546188813696</v>
      </c>
      <c r="P181" s="5" t="n">
        <v>2.39080892563762</v>
      </c>
      <c r="Q181" s="5" t="n">
        <v>2.57786115647656</v>
      </c>
      <c r="R181" s="5" t="n">
        <v>2.45823884213803</v>
      </c>
      <c r="S181" s="5" t="n">
        <v>2.48745294082173</v>
      </c>
      <c r="T181" s="5" t="n">
        <v>2.5645994550442</v>
      </c>
      <c r="U181" s="5" t="n">
        <v>2.2442601554758</v>
      </c>
      <c r="V181" s="5" t="n">
        <v>2.15703703409417</v>
      </c>
      <c r="W181" s="5" t="n">
        <v>2.05567724428558</v>
      </c>
      <c r="X181" s="5" t="n">
        <v>1.78688659671152</v>
      </c>
      <c r="Y181" s="5" t="n">
        <v>1.86386100000652</v>
      </c>
      <c r="Z181" s="5" t="n">
        <v>1.7177387390471</v>
      </c>
      <c r="AA181" s="5" t="n">
        <v>1.69752634116009</v>
      </c>
    </row>
    <row r="182" customFormat="false" ht="12.75" hidden="false" customHeight="false" outlineLevel="0" collapsed="false">
      <c r="A182" s="1" t="s">
        <v>29</v>
      </c>
      <c r="B182" s="4" t="n">
        <f aca="false">+B181+1</f>
        <v>36518</v>
      </c>
      <c r="C182" s="1" t="n">
        <v>8</v>
      </c>
      <c r="D182" s="5" t="n">
        <v>1.74049749933174</v>
      </c>
      <c r="E182" s="5" t="n">
        <v>1.71935824466698</v>
      </c>
      <c r="F182" s="5" t="n">
        <v>1.72458545627314</v>
      </c>
      <c r="G182" s="5" t="n">
        <v>1.74026977023353</v>
      </c>
      <c r="H182" s="5" t="n">
        <v>1.74315575614145</v>
      </c>
      <c r="I182" s="5" t="n">
        <v>1.74026994952211</v>
      </c>
      <c r="J182" s="5" t="n">
        <v>2.07383155593152</v>
      </c>
      <c r="K182" s="5" t="n">
        <v>2.28255352171674</v>
      </c>
      <c r="L182" s="5" t="n">
        <v>2.33266105004433</v>
      </c>
      <c r="M182" s="5" t="n">
        <v>2.219617650798</v>
      </c>
      <c r="N182" s="5" t="n">
        <v>2.09014298875698</v>
      </c>
      <c r="O182" s="5" t="n">
        <v>2.03797791205406</v>
      </c>
      <c r="P182" s="5" t="n">
        <v>1.88822361483271</v>
      </c>
      <c r="Q182" s="5" t="n">
        <v>1.90426532224678</v>
      </c>
      <c r="R182" s="5" t="n">
        <v>1.89380203851119</v>
      </c>
      <c r="S182" s="5" t="n">
        <v>1.90378067872138</v>
      </c>
      <c r="T182" s="5" t="n">
        <v>2.13991269868435</v>
      </c>
      <c r="U182" s="5" t="n">
        <v>2.15405727414528</v>
      </c>
      <c r="V182" s="5" t="n">
        <v>2.24632736098615</v>
      </c>
      <c r="W182" s="5" t="n">
        <v>2.14058848421282</v>
      </c>
      <c r="X182" s="5" t="n">
        <v>1.99155985956814</v>
      </c>
      <c r="Y182" s="5" t="n">
        <v>1.88127421414554</v>
      </c>
      <c r="Z182" s="5" t="n">
        <v>1.8627112467728</v>
      </c>
      <c r="AA182" s="5" t="n">
        <v>1.78234381723322</v>
      </c>
    </row>
    <row r="183" customFormat="false" ht="12.75" hidden="false" customHeight="false" outlineLevel="0" collapsed="false">
      <c r="A183" s="1" t="s">
        <v>29</v>
      </c>
      <c r="B183" s="4" t="n">
        <f aca="false">+B182+1</f>
        <v>36519</v>
      </c>
      <c r="C183" s="1" t="n">
        <v>8</v>
      </c>
      <c r="D183" s="5" t="n">
        <v>1.81226169083803</v>
      </c>
      <c r="E183" s="5" t="n">
        <v>1.82197043449773</v>
      </c>
      <c r="F183" s="5" t="n">
        <v>1.78096086863688</v>
      </c>
      <c r="G183" s="5" t="n">
        <v>1.77739624895687</v>
      </c>
      <c r="H183" s="5" t="n">
        <v>1.77621790326892</v>
      </c>
      <c r="I183" s="5" t="n">
        <v>1.73043433677893</v>
      </c>
      <c r="J183" s="5" t="n">
        <v>1.83915476842435</v>
      </c>
      <c r="K183" s="5" t="n">
        <v>1.65857714339501</v>
      </c>
      <c r="L183" s="5" t="n">
        <v>1.56284405682796</v>
      </c>
      <c r="M183" s="5" t="n">
        <v>1.50587278904579</v>
      </c>
      <c r="N183" s="5" t="n">
        <v>1.51210110123937</v>
      </c>
      <c r="O183" s="5" t="n">
        <v>1.43513506542403</v>
      </c>
      <c r="P183" s="5" t="n">
        <v>1.45211521410317</v>
      </c>
      <c r="Q183" s="5" t="n">
        <v>1.45398246190933</v>
      </c>
      <c r="R183" s="5" t="n">
        <v>1.43036530456241</v>
      </c>
      <c r="S183" s="5" t="n">
        <v>1.50527689084259</v>
      </c>
      <c r="T183" s="5" t="n">
        <v>1.71915771649911</v>
      </c>
      <c r="U183" s="5" t="n">
        <v>1.73560079196657</v>
      </c>
      <c r="V183" s="5" t="n">
        <v>1.7820672156972</v>
      </c>
      <c r="W183" s="5" t="n">
        <v>1.84931429247835</v>
      </c>
      <c r="X183" s="5" t="n">
        <v>1.81366129901098</v>
      </c>
      <c r="Y183" s="5" t="n">
        <v>1.86455540913655</v>
      </c>
      <c r="Z183" s="5" t="n">
        <v>1.8960125628325</v>
      </c>
      <c r="AA183" s="5" t="n">
        <v>1.82166970846047</v>
      </c>
    </row>
    <row r="184" customFormat="false" ht="12.75" hidden="false" customHeight="false" outlineLevel="0" collapsed="false">
      <c r="A184" s="1" t="s">
        <v>29</v>
      </c>
      <c r="B184" s="4" t="n">
        <f aca="false">+B183+1</f>
        <v>36520</v>
      </c>
      <c r="C184" s="1" t="n">
        <v>7</v>
      </c>
      <c r="D184" s="5" t="n">
        <v>1.8329408543264</v>
      </c>
      <c r="E184" s="5" t="n">
        <v>1.79883871728798</v>
      </c>
      <c r="F184" s="5" t="n">
        <v>1.81297361727755</v>
      </c>
      <c r="G184" s="5" t="n">
        <v>1.81151254775596</v>
      </c>
      <c r="H184" s="5" t="n">
        <v>1.76774248577101</v>
      </c>
      <c r="I184" s="5" t="n">
        <v>1.75136146860168</v>
      </c>
      <c r="J184" s="5" t="n">
        <v>1.86284829048336</v>
      </c>
      <c r="K184" s="5" t="n">
        <v>1.78753907879896</v>
      </c>
      <c r="L184" s="5" t="n">
        <v>1.82710792642974</v>
      </c>
      <c r="M184" s="5" t="n">
        <v>1.97231314869869</v>
      </c>
      <c r="N184" s="5" t="n">
        <v>1.97966592424894</v>
      </c>
      <c r="O184" s="5" t="n">
        <v>1.74209258910643</v>
      </c>
      <c r="P184" s="5" t="n">
        <v>1.69380041472709</v>
      </c>
      <c r="Q184" s="5" t="n">
        <v>1.65935338757628</v>
      </c>
      <c r="R184" s="5" t="n">
        <v>1.70547521865058</v>
      </c>
      <c r="S184" s="5" t="n">
        <v>1.73306807383756</v>
      </c>
      <c r="T184" s="5" t="n">
        <v>1.94846953764734</v>
      </c>
      <c r="U184" s="5" t="n">
        <v>1.96612723418023</v>
      </c>
      <c r="V184" s="5" t="n">
        <v>2.00015081633352</v>
      </c>
      <c r="W184" s="5" t="n">
        <v>1.98620937687438</v>
      </c>
      <c r="X184" s="5" t="n">
        <v>1.93814369694688</v>
      </c>
      <c r="Y184" s="5" t="n">
        <v>1.81746548898516</v>
      </c>
      <c r="Z184" s="5" t="n">
        <v>1.83220695484861</v>
      </c>
      <c r="AA184" s="5" t="n">
        <v>1.76393287639193</v>
      </c>
    </row>
    <row r="185" customFormat="false" ht="12.75" hidden="false" customHeight="false" outlineLevel="0" collapsed="false">
      <c r="A185" s="1" t="s">
        <v>29</v>
      </c>
      <c r="B185" s="4" t="n">
        <f aca="false">+B184+1</f>
        <v>36521</v>
      </c>
      <c r="C185" s="1" t="n">
        <v>1</v>
      </c>
      <c r="D185" s="5" t="n">
        <v>1.75548831894135</v>
      </c>
      <c r="E185" s="5" t="n">
        <v>1.77413316618748</v>
      </c>
      <c r="F185" s="5" t="n">
        <v>1.71462671709565</v>
      </c>
      <c r="G185" s="5" t="n">
        <v>1.65292650512765</v>
      </c>
      <c r="H185" s="5" t="n">
        <v>1.64294720684687</v>
      </c>
      <c r="I185" s="5" t="n">
        <v>1.645844919858</v>
      </c>
      <c r="J185" s="5" t="n">
        <v>2.06127117235174</v>
      </c>
      <c r="K185" s="5" t="n">
        <v>2.51261473654358</v>
      </c>
      <c r="L185" s="5" t="n">
        <v>2.71958336593126</v>
      </c>
      <c r="M185" s="5" t="n">
        <v>2.65007995455849</v>
      </c>
      <c r="N185" s="5" t="n">
        <v>2.44441273820933</v>
      </c>
      <c r="O185" s="5" t="n">
        <v>2.29204815813579</v>
      </c>
      <c r="P185" s="5" t="n">
        <v>2.45312536468928</v>
      </c>
      <c r="Q185" s="5" t="n">
        <v>2.497806964465</v>
      </c>
      <c r="R185" s="5" t="n">
        <v>2.38530704799718</v>
      </c>
      <c r="S185" s="5" t="n">
        <v>2.63672123966646</v>
      </c>
      <c r="T185" s="5" t="n">
        <v>2.66609685902702</v>
      </c>
      <c r="U185" s="5" t="n">
        <v>2.22813615867691</v>
      </c>
      <c r="V185" s="5" t="n">
        <v>2.14034294646117</v>
      </c>
      <c r="W185" s="5" t="n">
        <v>2.1395587830217</v>
      </c>
      <c r="X185" s="5" t="n">
        <v>1.98922583189902</v>
      </c>
      <c r="Y185" s="5" t="n">
        <v>1.96578918148242</v>
      </c>
      <c r="Z185" s="5" t="n">
        <v>1.89904179216867</v>
      </c>
      <c r="AA185" s="5" t="n">
        <v>1.86122582660186</v>
      </c>
    </row>
    <row r="186" customFormat="false" ht="12.75" hidden="false" customHeight="false" outlineLevel="0" collapsed="false">
      <c r="A186" s="1" t="s">
        <v>29</v>
      </c>
      <c r="B186" s="4" t="n">
        <f aca="false">+B185+1</f>
        <v>36522</v>
      </c>
      <c r="C186" s="1" t="n">
        <v>2</v>
      </c>
      <c r="D186" s="5" t="n">
        <v>1.86835527988578</v>
      </c>
      <c r="E186" s="5" t="n">
        <v>1.84603555048115</v>
      </c>
      <c r="F186" s="5" t="n">
        <v>1.93184429275544</v>
      </c>
      <c r="G186" s="5" t="n">
        <v>1.75533486625072</v>
      </c>
      <c r="H186" s="5" t="n">
        <v>1.75710742727403</v>
      </c>
      <c r="I186" s="5" t="n">
        <v>1.79128409335394</v>
      </c>
      <c r="J186" s="5" t="n">
        <v>2.14592258237495</v>
      </c>
      <c r="K186" s="5" t="n">
        <v>2.59555527711495</v>
      </c>
      <c r="L186" s="5" t="n">
        <v>2.74535124263287</v>
      </c>
      <c r="M186" s="5" t="n">
        <v>2.71908612330817</v>
      </c>
      <c r="N186" s="5" t="n">
        <v>2.63701320704897</v>
      </c>
      <c r="O186" s="5" t="n">
        <v>2.33676635926824</v>
      </c>
      <c r="P186" s="5" t="n">
        <v>2.4979231312425</v>
      </c>
      <c r="Q186" s="5" t="n">
        <v>2.57896801491681</v>
      </c>
      <c r="R186" s="5" t="n">
        <v>2.39023551592735</v>
      </c>
      <c r="S186" s="5" t="n">
        <v>2.58825374550149</v>
      </c>
      <c r="T186" s="5" t="n">
        <v>2.74234402911973</v>
      </c>
      <c r="U186" s="5" t="n">
        <v>2.26507320271345</v>
      </c>
      <c r="V186" s="5" t="n">
        <v>2.1852390263163</v>
      </c>
      <c r="W186" s="5" t="n">
        <v>2.12316930261631</v>
      </c>
      <c r="X186" s="5" t="n">
        <v>1.96587694120638</v>
      </c>
      <c r="Y186" s="5" t="n">
        <v>1.81668645360663</v>
      </c>
      <c r="Z186" s="5" t="n">
        <v>1.81639790696878</v>
      </c>
      <c r="AA186" s="5" t="n">
        <v>1.74830639929849</v>
      </c>
    </row>
    <row r="187" customFormat="false" ht="12.75" hidden="false" customHeight="false" outlineLevel="0" collapsed="false">
      <c r="A187" s="1" t="s">
        <v>29</v>
      </c>
      <c r="B187" s="4" t="n">
        <f aca="false">+B186+1</f>
        <v>36523</v>
      </c>
      <c r="C187" s="1" t="n">
        <v>3</v>
      </c>
      <c r="D187" s="5" t="n">
        <v>1.77924311898568</v>
      </c>
      <c r="E187" s="5" t="n">
        <v>1.78480283349306</v>
      </c>
      <c r="F187" s="5" t="n">
        <v>1.75163716147056</v>
      </c>
      <c r="G187" s="5" t="n">
        <v>1.65018250559054</v>
      </c>
      <c r="H187" s="5" t="n">
        <v>1.68516775095512</v>
      </c>
      <c r="I187" s="5" t="n">
        <v>1.6667766378012</v>
      </c>
      <c r="J187" s="5" t="n">
        <v>2.04042782941832</v>
      </c>
      <c r="K187" s="5" t="n">
        <v>2.43610087672117</v>
      </c>
      <c r="L187" s="5" t="n">
        <v>2.5367117210726</v>
      </c>
      <c r="M187" s="5" t="n">
        <v>2.42434156267929</v>
      </c>
      <c r="N187" s="5" t="n">
        <v>2.57008549009349</v>
      </c>
      <c r="O187" s="5" t="n">
        <v>2.3539852245834</v>
      </c>
      <c r="P187" s="5" t="n">
        <v>2.44148728232736</v>
      </c>
      <c r="Q187" s="5" t="n">
        <v>2.48837798026522</v>
      </c>
      <c r="R187" s="5" t="n">
        <v>2.51791864495319</v>
      </c>
      <c r="S187" s="5" t="n">
        <v>2.55859807329969</v>
      </c>
      <c r="T187" s="5" t="n">
        <v>2.75067446123781</v>
      </c>
      <c r="U187" s="5" t="n">
        <v>2.50763044059354</v>
      </c>
      <c r="V187" s="5" t="n">
        <v>2.20482259394722</v>
      </c>
      <c r="W187" s="5" t="n">
        <v>2.15463304109294</v>
      </c>
      <c r="X187" s="5" t="n">
        <v>2.02379813083503</v>
      </c>
      <c r="Y187" s="5" t="n">
        <v>1.93669759802196</v>
      </c>
      <c r="Z187" s="5" t="n">
        <v>1.85183629200242</v>
      </c>
      <c r="AA187" s="5" t="n">
        <v>1.78745557514147</v>
      </c>
    </row>
    <row r="188" customFormat="false" ht="12.75" hidden="false" customHeight="false" outlineLevel="0" collapsed="false">
      <c r="A188" s="1" t="s">
        <v>29</v>
      </c>
      <c r="B188" s="4" t="n">
        <f aca="false">+B187+1</f>
        <v>36524</v>
      </c>
      <c r="C188" s="1" t="n">
        <v>4</v>
      </c>
      <c r="D188" s="5" t="n">
        <v>1.8036875973863</v>
      </c>
      <c r="E188" s="5" t="n">
        <v>1.80192289042534</v>
      </c>
      <c r="F188" s="5" t="n">
        <v>1.76697746953724</v>
      </c>
      <c r="G188" s="5" t="n">
        <v>1.65617684414606</v>
      </c>
      <c r="H188" s="5" t="n">
        <v>1.72691963470766</v>
      </c>
      <c r="I188" s="5" t="n">
        <v>1.71661023965994</v>
      </c>
      <c r="J188" s="5" t="n">
        <v>1.98468306871968</v>
      </c>
      <c r="K188" s="5" t="n">
        <v>2.49487741958092</v>
      </c>
      <c r="L188" s="5" t="n">
        <v>2.68442447957414</v>
      </c>
      <c r="M188" s="5" t="n">
        <v>2.56766601715303</v>
      </c>
      <c r="N188" s="5" t="n">
        <v>2.43175313469788</v>
      </c>
      <c r="O188" s="5" t="n">
        <v>2.30479655024318</v>
      </c>
      <c r="P188" s="5" t="n">
        <v>2.41250310698965</v>
      </c>
      <c r="Q188" s="5" t="n">
        <v>2.44350837196187</v>
      </c>
      <c r="R188" s="5" t="n">
        <v>2.47411035375267</v>
      </c>
      <c r="S188" s="5" t="n">
        <v>2.54106860477625</v>
      </c>
      <c r="T188" s="5" t="n">
        <v>2.57814059606934</v>
      </c>
      <c r="U188" s="5" t="n">
        <v>2.28899141003951</v>
      </c>
      <c r="V188" s="5" t="n">
        <v>2.20497958758736</v>
      </c>
      <c r="W188" s="5" t="n">
        <v>2.1586538646469</v>
      </c>
      <c r="X188" s="5" t="n">
        <v>1.91520438694714</v>
      </c>
      <c r="Y188" s="5" t="n">
        <v>1.83521968963516</v>
      </c>
      <c r="Z188" s="5" t="n">
        <v>1.85573699831795</v>
      </c>
      <c r="AA188" s="5" t="n">
        <v>1.74421914321246</v>
      </c>
    </row>
    <row r="189" customFormat="false" ht="12.75" hidden="false" customHeight="false" outlineLevel="0" collapsed="false">
      <c r="A189" s="1" t="s">
        <v>29</v>
      </c>
      <c r="B189" s="4" t="n">
        <f aca="false">+B188+1</f>
        <v>36525</v>
      </c>
      <c r="C189" s="1" t="n">
        <v>4</v>
      </c>
      <c r="D189" s="5" t="n">
        <v>1.8036875973863</v>
      </c>
      <c r="E189" s="5" t="n">
        <v>1.80192289042534</v>
      </c>
      <c r="F189" s="5" t="n">
        <v>1.76697746953724</v>
      </c>
      <c r="G189" s="5" t="n">
        <v>1.65617684414606</v>
      </c>
      <c r="H189" s="5" t="n">
        <v>1.72691963470766</v>
      </c>
      <c r="I189" s="5" t="n">
        <v>1.71661023965994</v>
      </c>
      <c r="J189" s="5" t="n">
        <v>1.98468306871968</v>
      </c>
      <c r="K189" s="5" t="n">
        <v>2.49487741958092</v>
      </c>
      <c r="L189" s="5" t="n">
        <v>2.68442447957414</v>
      </c>
      <c r="M189" s="5" t="n">
        <v>2.56766601715303</v>
      </c>
      <c r="N189" s="5" t="n">
        <v>2.43175313469788</v>
      </c>
      <c r="O189" s="5" t="n">
        <v>2.30479655024318</v>
      </c>
      <c r="P189" s="5" t="n">
        <v>2.41250310698965</v>
      </c>
      <c r="Q189" s="5" t="n">
        <v>2.44350837196187</v>
      </c>
      <c r="R189" s="5" t="n">
        <v>2.47411035375267</v>
      </c>
      <c r="S189" s="5" t="n">
        <v>2.54106860477625</v>
      </c>
      <c r="T189" s="5" t="n">
        <v>2.57814059606934</v>
      </c>
      <c r="U189" s="5" t="n">
        <v>2.28899141003951</v>
      </c>
      <c r="V189" s="5" t="n">
        <v>2.20497958758736</v>
      </c>
      <c r="W189" s="5" t="n">
        <v>2.1586538646469</v>
      </c>
      <c r="X189" s="5" t="n">
        <v>1.91520438694714</v>
      </c>
      <c r="Y189" s="5" t="n">
        <v>1.83521968963516</v>
      </c>
      <c r="Z189" s="5" t="n">
        <v>1.85573699831795</v>
      </c>
      <c r="AA189" s="5" t="n">
        <v>1.7442191432124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15:02:31Z</dcterms:created>
  <dc:creator>loadsrv</dc:creator>
  <dc:description/>
  <dc:language>en-US</dc:language>
  <cp:lastModifiedBy>Margie Force</cp:lastModifiedBy>
  <dcterms:modified xsi:type="dcterms:W3CDTF">2000-09-21T13:05:28Z</dcterms:modified>
  <cp:revision>0</cp:revision>
  <dc:subject/>
  <dc:title/>
</cp:coreProperties>
</file>